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Y11 PMP Expertise and Talent Survey</t>
  </si>
  <si>
    <t xml:space="preserve">Answer Key and Charts</t>
  </si>
  <si>
    <t xml:space="preserve">62 total PM participated</t>
  </si>
  <si>
    <t xml:space="preserve">1 is the most comfortable and 5 is the least comfortable</t>
  </si>
  <si>
    <t xml:space="preserve">I  feel comfortable writing the anecdotal story at the end of the year</t>
  </si>
  <si>
    <t xml:space="preserve">1-most comfortable</t>
  </si>
  <si>
    <t xml:space="preserve">5-least comfortable</t>
  </si>
  <si>
    <t xml:space="preserve">I feel comfortable presenting a power point to a group of parents</t>
  </si>
  <si>
    <t xml:space="preserve">I feel comfortable presenting a power point to a group of professionals</t>
  </si>
  <si>
    <t xml:space="preserve">I feel comfortable creating presentations and preparing for a training or workshop</t>
  </si>
  <si>
    <t xml:space="preserve">I feel comfortable setting up regular meetings with my supervisor</t>
  </si>
  <si>
    <t xml:space="preserve">I feel comfortable making home visits </t>
  </si>
  <si>
    <t xml:space="preserve">I feel comfortable finding information and resources online</t>
  </si>
  <si>
    <t xml:space="preserve">I feel comfortable finding and sharing information on the learning curve</t>
  </si>
  <si>
    <t xml:space="preserve">I feel I understand information pertaining to early transition</t>
  </si>
  <si>
    <t xml:space="preserve">I feel I understand information pertaining to late transition</t>
  </si>
  <si>
    <t xml:space="preserve">I feel I understand information pertaining to improving student acheivement in state assessments</t>
  </si>
  <si>
    <t xml:space="preserve">I feel I understand how to engage families to help improve overall student achievement </t>
  </si>
  <si>
    <t xml:space="preserve">I feel I need additional training in the following areas: (examples: waivers, late transition,home visits, IEP)</t>
  </si>
  <si>
    <t xml:space="preserve">Would you be willing to co-present during an Elluminate in your area of strength</t>
  </si>
  <si>
    <t xml:space="preserve">yes</t>
  </si>
  <si>
    <t xml:space="preserve">no</t>
  </si>
  <si>
    <t xml:space="preserve">List any inspiring, relevent, or creative workshops/presentations that you have done or have seen done that may</t>
  </si>
  <si>
    <t xml:space="preserve">benefit those in other systems. If possible list who presented and if material is available to list on the learning curve.</t>
  </si>
  <si>
    <t xml:space="preserve">Is there anything else you would like to shar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 feel comfortable writing the anecdotal story at the end of the year</a:t>
            </a:r>
          </a:p>
        </c:rich>
      </c:tx>
      <c:layout>
        <c:manualLayout>
          <c:xMode val="edge"/>
          <c:yMode val="edge"/>
          <c:x val="0.141742116765532"/>
          <c:y val="0.08684746825521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779893849516"/>
          <c:y val="0.446621727543502"/>
          <c:w val="0.469143511291498"/>
          <c:h val="0.297538799184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H$6</c:f>
              <c:strCache>
                <c:ptCount val="6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  <c:pt idx="5">
                  <c:v/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0.161290322580645</c:v>
                </c:pt>
                <c:pt idx="1">
                  <c:v>0.112903225806452</c:v>
                </c:pt>
                <c:pt idx="2">
                  <c:v>0.370967741935484</c:v>
                </c:pt>
                <c:pt idx="3">
                  <c:v>0.145161290322581</c:v>
                </c:pt>
                <c:pt idx="4">
                  <c:v>0.17741935483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2239567072536"/>
          <c:y val="0.878821131838846"/>
          <c:w val="0.822354043084608"/>
          <c:h val="0.0774416052672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 feel I understand information pertaining to late transition</a:t>
            </a:r>
          </a:p>
        </c:rich>
      </c:tx>
      <c:layout>
        <c:manualLayout>
          <c:xMode val="edge"/>
          <c:yMode val="edge"/>
          <c:x val="0.127101058310853"/>
          <c:y val="0.06054750402576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093172857439"/>
          <c:y val="0.360708534621578"/>
          <c:w val="0.568271425606972"/>
          <c:h val="0.365217391304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44:$G$44</c:f>
              <c:numCache>
                <c:formatCode>General</c:formatCode>
                <c:ptCount val="5"/>
                <c:pt idx="0">
                  <c:v>0.17741935483871</c:v>
                </c:pt>
                <c:pt idx="1">
                  <c:v>0.354838709677419</c:v>
                </c:pt>
                <c:pt idx="2">
                  <c:v>0.258064516129032</c:v>
                </c:pt>
                <c:pt idx="3">
                  <c:v>0.17741935483871</c:v>
                </c:pt>
                <c:pt idx="4">
                  <c:v>0.032258064516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06536625856"/>
          <c:y val="0.868276972624799"/>
          <c:w val="0.742996472297157"/>
          <c:h val="0.07954911433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 feel I understand information pertaining to improving student acheivement in state assessments</a:t>
            </a:r>
          </a:p>
        </c:rich>
      </c:tx>
      <c:layout>
        <c:manualLayout>
          <c:xMode val="edge"/>
          <c:yMode val="edge"/>
          <c:x val="0.140094630734417"/>
          <c:y val="0.05224769276570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513680312693"/>
          <c:y val="0.393122953259899"/>
          <c:w val="0.575190290063773"/>
          <c:h val="0.341768383447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48:$G$48</c:f>
              <c:numCache>
                <c:formatCode>General</c:formatCode>
                <c:ptCount val="5"/>
                <c:pt idx="0">
                  <c:v>0.112903225806452</c:v>
                </c:pt>
                <c:pt idx="1">
                  <c:v>0.225806451612903</c:v>
                </c:pt>
                <c:pt idx="2">
                  <c:v>0.451612903225806</c:v>
                </c:pt>
                <c:pt idx="3">
                  <c:v>0.17741935483871</c:v>
                </c:pt>
                <c:pt idx="4">
                  <c:v>0.032258064516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65542069533"/>
          <c:y val="0.88151235486752"/>
          <c:w val="0.736576836041967"/>
          <c:h val="0.068323905924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 feel I understand how to engage families to help improve overall student achievement</a:t>
            </a:r>
          </a:p>
        </c:rich>
      </c:tx>
      <c:layout>
        <c:manualLayout>
          <c:xMode val="edge"/>
          <c:yMode val="edge"/>
          <c:x val="0.150594865372574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458568148612"/>
          <c:y val="0.374464944649447"/>
          <c:w val="0.558338551450637"/>
          <c:h val="0.3319557195571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52:$G$52</c:f>
              <c:numCache>
                <c:formatCode>General</c:formatCode>
                <c:ptCount val="5"/>
                <c:pt idx="0">
                  <c:v>0.161290322580645</c:v>
                </c:pt>
                <c:pt idx="1">
                  <c:v>0.403225806451613</c:v>
                </c:pt>
                <c:pt idx="2">
                  <c:v>0.306451612903226</c:v>
                </c:pt>
                <c:pt idx="3">
                  <c:v>0.0806451612903226</c:v>
                </c:pt>
                <c:pt idx="4">
                  <c:v>0.04838709677419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293884366521"/>
          <c:y val="0.882952029520295"/>
          <c:w val="0.751095804633688"/>
          <c:h val="0.067749077490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 feel comfortable presenting a power point to a group of parents</a:t>
            </a:r>
          </a:p>
        </c:rich>
      </c:tx>
      <c:layout>
        <c:manualLayout>
          <c:xMode val="edge"/>
          <c:yMode val="edge"/>
          <c:x val="0.116572740555208"/>
          <c:y val="0.05110518890108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458985598"/>
          <c:y val="0.224016303495846"/>
          <c:w val="0.79691087455646"/>
          <c:h val="0.6099702147672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12:$G$12</c:f>
              <c:numCache>
                <c:formatCode>General</c:formatCode>
                <c:ptCount val="5"/>
                <c:pt idx="0">
                  <c:v>0.5</c:v>
                </c:pt>
                <c:pt idx="1">
                  <c:v>0.161290322580645</c:v>
                </c:pt>
                <c:pt idx="2">
                  <c:v>0.209677419354839</c:v>
                </c:pt>
                <c:pt idx="3">
                  <c:v>0.0645161290322581</c:v>
                </c:pt>
                <c:pt idx="4">
                  <c:v>0.0645161290322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1440200375704"/>
          <c:y val="0.864712337356953"/>
          <c:w val="0.769463577541223"/>
          <c:h val="0.0719548518576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 feel comfortable presenting a power point to a group of professionals</a:t>
            </a:r>
          </a:p>
        </c:rich>
      </c:tx>
      <c:layout>
        <c:manualLayout>
          <c:xMode val="edge"/>
          <c:yMode val="edge"/>
          <c:x val="0.107502334751479"/>
          <c:y val="0.05810296308558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16945107399"/>
          <c:y val="0.358053302433372"/>
          <c:w val="0.56822662654353"/>
          <c:h val="0.37526899519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16:$G$16</c:f>
              <c:numCache>
                <c:formatCode>General</c:formatCode>
                <c:ptCount val="5"/>
                <c:pt idx="0">
                  <c:v>0.370967741935484</c:v>
                </c:pt>
                <c:pt idx="1">
                  <c:v>0.17741935483871</c:v>
                </c:pt>
                <c:pt idx="2">
                  <c:v>0.193548387096774</c:v>
                </c:pt>
                <c:pt idx="3">
                  <c:v>0.161290322580645</c:v>
                </c:pt>
                <c:pt idx="4">
                  <c:v>0.0967741935483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077306215627"/>
          <c:y val="0.861612315841748"/>
          <c:w val="0.743073570613261"/>
          <c:h val="0.081774540638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 feel comfortable creating presentations and preparing for a training or workshop</a:t>
            </a:r>
          </a:p>
        </c:rich>
      </c:tx>
      <c:layout>
        <c:manualLayout>
          <c:xMode val="edge"/>
          <c:yMode val="edge"/>
          <c:x val="0.129448169159361"/>
          <c:y val="0.05810296308558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499742135121"/>
          <c:y val="0.358053302433372"/>
          <c:w val="0.564208354822073"/>
          <c:h val="0.37526899519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20:$G$20</c:f>
              <c:numCache>
                <c:formatCode>General</c:formatCode>
                <c:ptCount val="5"/>
                <c:pt idx="0">
                  <c:v>0.370967741935484</c:v>
                </c:pt>
                <c:pt idx="1">
                  <c:v>0.241935483870968</c:v>
                </c:pt>
                <c:pt idx="2">
                  <c:v>0.274193548387097</c:v>
                </c:pt>
                <c:pt idx="3">
                  <c:v>0.0161290322580645</c:v>
                </c:pt>
                <c:pt idx="4">
                  <c:v>0.0806451612903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348633316142"/>
          <c:y val="0.86061910279755"/>
          <c:w val="0.742341413099536"/>
          <c:h val="0.0817745406389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 feel comfortable setting up regular meetings with my supervisor</a:t>
            </a:r>
          </a:p>
        </c:rich>
      </c:tx>
      <c:layout>
        <c:manualLayout>
          <c:xMode val="edge"/>
          <c:yMode val="edge"/>
          <c:x val="0.15972436490795"/>
          <c:y val="0.05797616930464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612876684151"/>
          <c:y val="0.370442824115241"/>
          <c:w val="0.486475367684871"/>
          <c:h val="0.34518940067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24:$G$24</c:f>
              <c:numCache>
                <c:formatCode>General</c:formatCode>
                <c:ptCount val="5"/>
                <c:pt idx="0">
                  <c:v>0.596774193548387</c:v>
                </c:pt>
                <c:pt idx="1">
                  <c:v>0.193548387096774</c:v>
                </c:pt>
                <c:pt idx="2">
                  <c:v>0.112903225806452</c:v>
                </c:pt>
                <c:pt idx="3">
                  <c:v>0.0161290322580645</c:v>
                </c:pt>
                <c:pt idx="4">
                  <c:v>0.0645161290322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407590249923"/>
          <c:y val="0.856482304819491"/>
          <c:w val="0.736501079913607"/>
          <c:h val="0.081629023652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 feel comfortable making home visits</a:t>
            </a:r>
          </a:p>
        </c:rich>
      </c:tx>
      <c:layout>
        <c:manualLayout>
          <c:xMode val="edge"/>
          <c:yMode val="edge"/>
          <c:x val="0.197571858462177"/>
          <c:y val="0.05797616930464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16945107399"/>
          <c:y val="0.320825182287035"/>
          <c:w val="0.56822662654353"/>
          <c:h val="0.390716699270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28:$G$28</c:f>
              <c:numCache>
                <c:formatCode>General</c:formatCode>
                <c:ptCount val="5"/>
                <c:pt idx="0">
                  <c:v>0.338709677419355</c:v>
                </c:pt>
                <c:pt idx="1">
                  <c:v>0.274193548387097</c:v>
                </c:pt>
                <c:pt idx="2">
                  <c:v>0.209677419354839</c:v>
                </c:pt>
                <c:pt idx="3">
                  <c:v>0.0806451612903226</c:v>
                </c:pt>
                <c:pt idx="4">
                  <c:v>0.0645161290322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077306215627"/>
          <c:y val="0.857193668860039"/>
          <c:w val="0.743073570613261"/>
          <c:h val="0.081629023652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 feel comfortable finding information and resources online</a:t>
            </a:r>
          </a:p>
        </c:rich>
      </c:tx>
      <c:layout>
        <c:manualLayout>
          <c:xMode val="edge"/>
          <c:yMode val="edge"/>
          <c:x val="0.164314928425358"/>
          <c:y val="0.06085552865213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93865030675"/>
          <c:y val="0.358837772397094"/>
          <c:w val="0.571370143149284"/>
          <c:h val="0.370460048426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32:$G$32</c:f>
              <c:numCache>
                <c:formatCode>General</c:formatCode>
                <c:ptCount val="5"/>
                <c:pt idx="0">
                  <c:v>0.725806451612903</c:v>
                </c:pt>
                <c:pt idx="1">
                  <c:v>0.161290322580645</c:v>
                </c:pt>
                <c:pt idx="2">
                  <c:v>0.0483870967741936</c:v>
                </c:pt>
                <c:pt idx="3">
                  <c:v>0.0161290322580645</c:v>
                </c:pt>
                <c:pt idx="4">
                  <c:v>0.04838709677419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938650306748"/>
          <c:y val="0.867473769168685"/>
          <c:w val="0.735889570552147"/>
          <c:h val="0.0797417271993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 feel comfortable finding and sharing information on the learning curve</a:t>
            </a:r>
          </a:p>
        </c:rich>
      </c:tx>
      <c:layout>
        <c:manualLayout>
          <c:xMode val="edge"/>
          <c:yMode val="edge"/>
          <c:x val="0.281538461538462"/>
          <c:y val="0.06022745474931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"/>
          <c:y val="0.362646163703348"/>
          <c:w val="0.56"/>
          <c:h val="0.36392759891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36:$G$36</c:f>
              <c:numCache>
                <c:formatCode>General</c:formatCode>
                <c:ptCount val="5"/>
                <c:pt idx="0">
                  <c:v>0.161290322580645</c:v>
                </c:pt>
                <c:pt idx="1">
                  <c:v>0.387096774193548</c:v>
                </c:pt>
                <c:pt idx="2">
                  <c:v>0.306451612903226</c:v>
                </c:pt>
                <c:pt idx="3">
                  <c:v>0.112903225806452</c:v>
                </c:pt>
                <c:pt idx="4">
                  <c:v>0.01612903225806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794871794872"/>
          <c:y val="0.865128944417748"/>
          <c:w val="0.738153846153846"/>
          <c:h val="0.07912862405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 feel I understand information pertaining to early transition</a:t>
            </a:r>
          </a:p>
        </c:rich>
      </c:tx>
      <c:layout>
        <c:manualLayout>
          <c:xMode val="edge"/>
          <c:yMode val="edge"/>
          <c:x val="0.182484010728286"/>
          <c:y val="0.085024154589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420259954611"/>
          <c:y val="0.442028985507246"/>
          <c:w val="0.489065401279142"/>
          <c:h val="0.3220611916264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6:$G$6</c:f>
              <c:strCache>
                <c:ptCount val="5"/>
                <c:pt idx="0">
                  <c:v>1-most comfortable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-least comfortable</c:v>
                </c:pt>
              </c:strCache>
            </c:strRef>
          </c:cat>
          <c:val>
            <c:numRef>
              <c:f>Sheet1!$C$40:$G$40</c:f>
              <c:numCache>
                <c:formatCode>General</c:formatCode>
                <c:ptCount val="5"/>
                <c:pt idx="0">
                  <c:v>0.225806451612903</c:v>
                </c:pt>
                <c:pt idx="1">
                  <c:v>0.306451612903226</c:v>
                </c:pt>
                <c:pt idx="2">
                  <c:v>0.306451612903226</c:v>
                </c:pt>
                <c:pt idx="3">
                  <c:v>0.145161290322581</c:v>
                </c:pt>
                <c:pt idx="4">
                  <c:v>0.01612903225806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613781720652"/>
          <c:y val="0.867793880837359"/>
          <c:w val="0.742417990509594"/>
          <c:h val="0.07954911433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3</xdr:row>
      <xdr:rowOff>0</xdr:rowOff>
    </xdr:from>
    <xdr:to>
      <xdr:col>4</xdr:col>
      <xdr:colOff>272160</xdr:colOff>
      <xdr:row>53</xdr:row>
      <xdr:rowOff>2296080</xdr:rowOff>
    </xdr:to>
    <xdr:graphicFrame>
      <xdr:nvGraphicFramePr>
        <xdr:cNvPr id="0" name="Chart 1"/>
        <xdr:cNvGraphicFramePr/>
      </xdr:nvGraphicFramePr>
      <xdr:xfrm>
        <a:off x="70920" y="9620280"/>
        <a:ext cx="34588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440</xdr:colOff>
      <xdr:row>53</xdr:row>
      <xdr:rowOff>0</xdr:rowOff>
    </xdr:from>
    <xdr:to>
      <xdr:col>8</xdr:col>
      <xdr:colOff>543960</xdr:colOff>
      <xdr:row>53</xdr:row>
      <xdr:rowOff>2296080</xdr:rowOff>
    </xdr:to>
    <xdr:graphicFrame>
      <xdr:nvGraphicFramePr>
        <xdr:cNvPr id="1" name="Chart 2"/>
        <xdr:cNvGraphicFramePr/>
      </xdr:nvGraphicFramePr>
      <xdr:xfrm>
        <a:off x="3610080" y="9620280"/>
        <a:ext cx="34491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53</xdr:row>
      <xdr:rowOff>2356920</xdr:rowOff>
    </xdr:from>
    <xdr:to>
      <xdr:col>4</xdr:col>
      <xdr:colOff>282240</xdr:colOff>
      <xdr:row>53</xdr:row>
      <xdr:rowOff>4531320</xdr:rowOff>
    </xdr:to>
    <xdr:graphicFrame>
      <xdr:nvGraphicFramePr>
        <xdr:cNvPr id="2" name="Chart 3"/>
        <xdr:cNvGraphicFramePr/>
      </xdr:nvGraphicFramePr>
      <xdr:xfrm>
        <a:off x="70920" y="11977200"/>
        <a:ext cx="3468960" cy="21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1920</xdr:colOff>
      <xdr:row>53</xdr:row>
      <xdr:rowOff>2356920</xdr:rowOff>
    </xdr:from>
    <xdr:to>
      <xdr:col>8</xdr:col>
      <xdr:colOff>564120</xdr:colOff>
      <xdr:row>53</xdr:row>
      <xdr:rowOff>4531320</xdr:rowOff>
    </xdr:to>
    <xdr:graphicFrame>
      <xdr:nvGraphicFramePr>
        <xdr:cNvPr id="3" name="Chart 4"/>
        <xdr:cNvGraphicFramePr/>
      </xdr:nvGraphicFramePr>
      <xdr:xfrm>
        <a:off x="3589560" y="11977200"/>
        <a:ext cx="3489840" cy="21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4</xdr:row>
      <xdr:rowOff>51480</xdr:rowOff>
    </xdr:from>
    <xdr:to>
      <xdr:col>4</xdr:col>
      <xdr:colOff>282240</xdr:colOff>
      <xdr:row>54</xdr:row>
      <xdr:rowOff>2075400</xdr:rowOff>
    </xdr:to>
    <xdr:graphicFrame>
      <xdr:nvGraphicFramePr>
        <xdr:cNvPr id="4" name="Chart 5"/>
        <xdr:cNvGraphicFramePr/>
      </xdr:nvGraphicFramePr>
      <xdr:xfrm>
        <a:off x="39960" y="14873760"/>
        <a:ext cx="3499920" cy="20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42360</xdr:colOff>
      <xdr:row>54</xdr:row>
      <xdr:rowOff>51480</xdr:rowOff>
    </xdr:from>
    <xdr:to>
      <xdr:col>8</xdr:col>
      <xdr:colOff>553680</xdr:colOff>
      <xdr:row>54</xdr:row>
      <xdr:rowOff>2075400</xdr:rowOff>
    </xdr:to>
    <xdr:graphicFrame>
      <xdr:nvGraphicFramePr>
        <xdr:cNvPr id="5" name="Chart 6"/>
        <xdr:cNvGraphicFramePr/>
      </xdr:nvGraphicFramePr>
      <xdr:xfrm>
        <a:off x="3600000" y="14873760"/>
        <a:ext cx="3468960" cy="20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54</xdr:row>
      <xdr:rowOff>2126880</xdr:rowOff>
    </xdr:from>
    <xdr:to>
      <xdr:col>4</xdr:col>
      <xdr:colOff>302760</xdr:colOff>
      <xdr:row>54</xdr:row>
      <xdr:rowOff>4356720</xdr:rowOff>
    </xdr:to>
    <xdr:graphicFrame>
      <xdr:nvGraphicFramePr>
        <xdr:cNvPr id="6" name="Chart 7"/>
        <xdr:cNvGraphicFramePr/>
      </xdr:nvGraphicFramePr>
      <xdr:xfrm>
        <a:off x="39960" y="16949160"/>
        <a:ext cx="3520440" cy="22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21840</xdr:colOff>
      <xdr:row>54</xdr:row>
      <xdr:rowOff>2109600</xdr:rowOff>
    </xdr:from>
    <xdr:to>
      <xdr:col>8</xdr:col>
      <xdr:colOff>573840</xdr:colOff>
      <xdr:row>54</xdr:row>
      <xdr:rowOff>4356720</xdr:rowOff>
    </xdr:to>
    <xdr:graphicFrame>
      <xdr:nvGraphicFramePr>
        <xdr:cNvPr id="7" name="Chart 8"/>
        <xdr:cNvGraphicFramePr/>
      </xdr:nvGraphicFramePr>
      <xdr:xfrm>
        <a:off x="3579480" y="16931880"/>
        <a:ext cx="350964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920</xdr:colOff>
      <xdr:row>55</xdr:row>
      <xdr:rowOff>325080</xdr:rowOff>
    </xdr:from>
    <xdr:to>
      <xdr:col>4</xdr:col>
      <xdr:colOff>302760</xdr:colOff>
      <xdr:row>55</xdr:row>
      <xdr:rowOff>2560320</xdr:rowOff>
    </xdr:to>
    <xdr:graphicFrame>
      <xdr:nvGraphicFramePr>
        <xdr:cNvPr id="8" name="Chart 9"/>
        <xdr:cNvGraphicFramePr/>
      </xdr:nvGraphicFramePr>
      <xdr:xfrm>
        <a:off x="70920" y="19538280"/>
        <a:ext cx="348948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52440</xdr:colOff>
      <xdr:row>55</xdr:row>
      <xdr:rowOff>325080</xdr:rowOff>
    </xdr:from>
    <xdr:to>
      <xdr:col>8</xdr:col>
      <xdr:colOff>564120</xdr:colOff>
      <xdr:row>55</xdr:row>
      <xdr:rowOff>2560320</xdr:rowOff>
    </xdr:to>
    <xdr:graphicFrame>
      <xdr:nvGraphicFramePr>
        <xdr:cNvPr id="9" name="Chart 10"/>
        <xdr:cNvGraphicFramePr/>
      </xdr:nvGraphicFramePr>
      <xdr:xfrm>
        <a:off x="3610080" y="19538280"/>
        <a:ext cx="3469320" cy="22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1000</xdr:colOff>
      <xdr:row>55</xdr:row>
      <xdr:rowOff>2621160</xdr:rowOff>
    </xdr:from>
    <xdr:to>
      <xdr:col>4</xdr:col>
      <xdr:colOff>322920</xdr:colOff>
      <xdr:row>55</xdr:row>
      <xdr:rowOff>5039280</xdr:rowOff>
    </xdr:to>
    <xdr:graphicFrame>
      <xdr:nvGraphicFramePr>
        <xdr:cNvPr id="10" name="Chart 11"/>
        <xdr:cNvGraphicFramePr/>
      </xdr:nvGraphicFramePr>
      <xdr:xfrm>
        <a:off x="81000" y="21834360"/>
        <a:ext cx="3499560" cy="24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52440</xdr:colOff>
      <xdr:row>55</xdr:row>
      <xdr:rowOff>2621160</xdr:rowOff>
    </xdr:from>
    <xdr:to>
      <xdr:col>8</xdr:col>
      <xdr:colOff>543960</xdr:colOff>
      <xdr:row>55</xdr:row>
      <xdr:rowOff>5059800</xdr:rowOff>
    </xdr:to>
    <xdr:graphicFrame>
      <xdr:nvGraphicFramePr>
        <xdr:cNvPr id="11" name="Chart 12"/>
        <xdr:cNvGraphicFramePr/>
      </xdr:nvGraphicFramePr>
      <xdr:xfrm>
        <a:off x="3610080" y="21834360"/>
        <a:ext cx="34491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3.85"/>
    <col collapsed="false" customWidth="true" hidden="false" outlineLevel="0" max="5" min="5" style="0" width="16.42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0" t="s">
        <v>0</v>
      </c>
      <c r="E1" s="1" t="s">
        <v>1</v>
      </c>
      <c r="G1" s="1" t="s">
        <v>2</v>
      </c>
    </row>
    <row r="2" customFormat="false" ht="3.75" hidden="false" customHeight="true" outlineLevel="0" collapsed="false"/>
    <row r="3" customFormat="false" ht="15.75" hidden="false" customHeight="false" outlineLevel="0" collapsed="false">
      <c r="A3" s="2" t="s">
        <v>3</v>
      </c>
    </row>
    <row r="4" customFormat="false" ht="9.75" hidden="false" customHeight="true" outlineLevel="0" collapsed="false"/>
    <row r="5" customFormat="false" ht="15" hidden="false" customHeight="false" outlineLevel="0" collapsed="false">
      <c r="A5" s="0" t="s">
        <v>4</v>
      </c>
    </row>
    <row r="6" customFormat="false" ht="12.75" hidden="false" customHeight="true" outlineLevel="0" collapsed="false">
      <c r="C6" s="0" t="s">
        <v>5</v>
      </c>
      <c r="D6" s="0" t="n">
        <v>2</v>
      </c>
      <c r="E6" s="0" t="n">
        <v>3</v>
      </c>
      <c r="F6" s="0" t="n">
        <v>4</v>
      </c>
      <c r="G6" s="0" t="s">
        <v>6</v>
      </c>
    </row>
    <row r="7" customFormat="false" ht="17.25" hidden="false" customHeight="true" outlineLevel="0" collapsed="false">
      <c r="A7" s="3"/>
      <c r="B7" s="3"/>
      <c r="C7" s="4" t="n">
        <v>10</v>
      </c>
      <c r="D7" s="4" t="n">
        <v>7</v>
      </c>
      <c r="E7" s="4" t="n">
        <v>23</v>
      </c>
      <c r="F7" s="4" t="n">
        <v>9</v>
      </c>
      <c r="G7" s="4" t="n">
        <v>11</v>
      </c>
    </row>
    <row r="8" customFormat="false" ht="17.25" hidden="false" customHeight="true" outlineLevel="0" collapsed="false">
      <c r="A8" s="5"/>
      <c r="B8" s="5"/>
      <c r="C8" s="6" t="n">
        <f aca="false">C7/62</f>
        <v>0.161290322580645</v>
      </c>
      <c r="D8" s="6" t="n">
        <f aca="false">D7/62</f>
        <v>0.112903225806452</v>
      </c>
      <c r="E8" s="6" t="n">
        <f aca="false">E7/62</f>
        <v>0.370967741935484</v>
      </c>
      <c r="F8" s="6" t="n">
        <f aca="false">F7/62</f>
        <v>0.145161290322581</v>
      </c>
      <c r="G8" s="6" t="n">
        <f aca="false">G7/62</f>
        <v>0.17741935483871</v>
      </c>
    </row>
    <row r="9" customFormat="false" ht="15" hidden="false" customHeight="false" outlineLevel="0" collapsed="false">
      <c r="A9" s="0" t="s">
        <v>7</v>
      </c>
    </row>
    <row r="10" customFormat="false" ht="12.75" hidden="false" customHeight="true" outlineLevel="0" collapsed="false"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</row>
    <row r="11" customFormat="false" ht="18" hidden="false" customHeight="true" outlineLevel="0" collapsed="false">
      <c r="A11" s="3"/>
      <c r="B11" s="3"/>
      <c r="C11" s="4" t="n">
        <v>31</v>
      </c>
      <c r="D11" s="4" t="n">
        <v>10</v>
      </c>
      <c r="E11" s="4" t="n">
        <v>13</v>
      </c>
      <c r="F11" s="4" t="n">
        <v>4</v>
      </c>
      <c r="G11" s="4" t="n">
        <v>4</v>
      </c>
    </row>
    <row r="12" customFormat="false" ht="18" hidden="false" customHeight="true" outlineLevel="0" collapsed="false">
      <c r="A12" s="5"/>
      <c r="B12" s="5"/>
      <c r="C12" s="6" t="n">
        <f aca="false">C11/62</f>
        <v>0.5</v>
      </c>
      <c r="D12" s="6" t="n">
        <f aca="false">D11/62</f>
        <v>0.161290322580645</v>
      </c>
      <c r="E12" s="6" t="n">
        <f aca="false">E11/62</f>
        <v>0.209677419354839</v>
      </c>
      <c r="F12" s="6" t="n">
        <f aca="false">F11/62</f>
        <v>0.0645161290322581</v>
      </c>
      <c r="G12" s="6" t="n">
        <f aca="false">G11/62</f>
        <v>0.0645161290322581</v>
      </c>
    </row>
    <row r="13" customFormat="false" ht="15" hidden="false" customHeight="false" outlineLevel="0" collapsed="false">
      <c r="A13" s="0" t="s">
        <v>8</v>
      </c>
    </row>
    <row r="14" customFormat="false" ht="12" hidden="false" customHeight="true" outlineLevel="0" collapsed="false"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</row>
    <row r="15" customFormat="false" ht="18" hidden="false" customHeight="true" outlineLevel="0" collapsed="false">
      <c r="A15" s="3"/>
      <c r="B15" s="3"/>
      <c r="C15" s="4" t="n">
        <v>23</v>
      </c>
      <c r="D15" s="4" t="n">
        <v>11</v>
      </c>
      <c r="E15" s="4" t="n">
        <v>12</v>
      </c>
      <c r="F15" s="4" t="n">
        <v>10</v>
      </c>
      <c r="G15" s="4" t="n">
        <v>6</v>
      </c>
    </row>
    <row r="16" customFormat="false" ht="18" hidden="false" customHeight="true" outlineLevel="0" collapsed="false">
      <c r="A16" s="5"/>
      <c r="B16" s="5"/>
      <c r="C16" s="6" t="n">
        <f aca="false">C15/62</f>
        <v>0.370967741935484</v>
      </c>
      <c r="D16" s="6" t="n">
        <f aca="false">D15/62</f>
        <v>0.17741935483871</v>
      </c>
      <c r="E16" s="6" t="n">
        <f aca="false">E15/62</f>
        <v>0.193548387096774</v>
      </c>
      <c r="F16" s="6" t="n">
        <f aca="false">F15/62</f>
        <v>0.161290322580645</v>
      </c>
      <c r="G16" s="6" t="n">
        <f aca="false">G15/62</f>
        <v>0.0967741935483871</v>
      </c>
    </row>
    <row r="17" customFormat="false" ht="15" hidden="false" customHeight="false" outlineLevel="0" collapsed="false">
      <c r="A17" s="0" t="s">
        <v>9</v>
      </c>
    </row>
    <row r="18" customFormat="false" ht="12" hidden="false" customHeight="true" outlineLevel="0" collapsed="false">
      <c r="C18" s="0" t="n">
        <v>1</v>
      </c>
      <c r="D18" s="0" t="n">
        <v>2</v>
      </c>
      <c r="E18" s="0" t="n">
        <v>3</v>
      </c>
      <c r="F18" s="0" t="n">
        <v>4</v>
      </c>
      <c r="G18" s="0" t="n">
        <v>5</v>
      </c>
    </row>
    <row r="19" customFormat="false" ht="15.75" hidden="false" customHeight="true" outlineLevel="0" collapsed="false">
      <c r="A19" s="3"/>
      <c r="B19" s="3"/>
      <c r="C19" s="4" t="n">
        <v>23</v>
      </c>
      <c r="D19" s="4" t="n">
        <v>15</v>
      </c>
      <c r="E19" s="4" t="n">
        <v>17</v>
      </c>
      <c r="F19" s="4" t="n">
        <v>1</v>
      </c>
      <c r="G19" s="4" t="n">
        <v>5</v>
      </c>
    </row>
    <row r="20" customFormat="false" ht="15.75" hidden="false" customHeight="true" outlineLevel="0" collapsed="false">
      <c r="A20" s="5"/>
      <c r="B20" s="5"/>
      <c r="C20" s="6" t="n">
        <f aca="false">C19/62</f>
        <v>0.370967741935484</v>
      </c>
      <c r="D20" s="6" t="n">
        <f aca="false">D19/62</f>
        <v>0.241935483870968</v>
      </c>
      <c r="E20" s="6" t="n">
        <f aca="false">E19/62</f>
        <v>0.274193548387097</v>
      </c>
      <c r="F20" s="6" t="n">
        <f aca="false">F19/62</f>
        <v>0.0161290322580645</v>
      </c>
      <c r="G20" s="6" t="n">
        <f aca="false">G19/62</f>
        <v>0.0806451612903226</v>
      </c>
    </row>
    <row r="21" customFormat="false" ht="15" hidden="false" customHeight="false" outlineLevel="0" collapsed="false">
      <c r="A21" s="0" t="s">
        <v>10</v>
      </c>
    </row>
    <row r="22" customFormat="false" ht="12.75" hidden="false" customHeight="true" outlineLevel="0" collapsed="false">
      <c r="C22" s="0" t="n">
        <v>1</v>
      </c>
      <c r="D22" s="0" t="n">
        <v>2</v>
      </c>
      <c r="E22" s="0" t="n">
        <v>3</v>
      </c>
      <c r="F22" s="0" t="n">
        <v>4</v>
      </c>
      <c r="G22" s="0" t="n">
        <v>5</v>
      </c>
    </row>
    <row r="23" customFormat="false" ht="15" hidden="false" customHeight="true" outlineLevel="0" collapsed="false">
      <c r="A23" s="3"/>
      <c r="B23" s="3"/>
      <c r="C23" s="4" t="n">
        <v>37</v>
      </c>
      <c r="D23" s="4" t="n">
        <v>12</v>
      </c>
      <c r="E23" s="4" t="n">
        <v>7</v>
      </c>
      <c r="F23" s="4" t="n">
        <v>1</v>
      </c>
      <c r="G23" s="4" t="n">
        <v>4</v>
      </c>
    </row>
    <row r="24" customFormat="false" ht="15" hidden="false" customHeight="true" outlineLevel="0" collapsed="false">
      <c r="A24" s="5"/>
      <c r="B24" s="5"/>
      <c r="C24" s="6" t="n">
        <f aca="false">C23/62</f>
        <v>0.596774193548387</v>
      </c>
      <c r="D24" s="6" t="n">
        <f aca="false">D23/62</f>
        <v>0.193548387096774</v>
      </c>
      <c r="E24" s="6" t="n">
        <f aca="false">E23/62</f>
        <v>0.112903225806452</v>
      </c>
      <c r="F24" s="6" t="n">
        <f aca="false">F23/62</f>
        <v>0.0161290322580645</v>
      </c>
      <c r="G24" s="6" t="n">
        <f aca="false">G23/62</f>
        <v>0.0645161290322581</v>
      </c>
    </row>
    <row r="25" customFormat="false" ht="15" hidden="false" customHeight="false" outlineLevel="0" collapsed="false">
      <c r="A25" s="0" t="s">
        <v>11</v>
      </c>
    </row>
    <row r="26" customFormat="false" ht="12" hidden="false" customHeight="true" outlineLevel="0" collapsed="false">
      <c r="C26" s="0" t="n">
        <v>1</v>
      </c>
      <c r="D26" s="0" t="n">
        <v>2</v>
      </c>
      <c r="E26" s="0" t="n">
        <v>3</v>
      </c>
      <c r="F26" s="0" t="n">
        <v>4</v>
      </c>
      <c r="G26" s="0" t="n">
        <v>5</v>
      </c>
    </row>
    <row r="27" customFormat="false" ht="15" hidden="false" customHeight="true" outlineLevel="0" collapsed="false">
      <c r="A27" s="3"/>
      <c r="B27" s="3"/>
      <c r="C27" s="4" t="n">
        <v>21</v>
      </c>
      <c r="D27" s="4" t="n">
        <v>17</v>
      </c>
      <c r="E27" s="4" t="n">
        <v>13</v>
      </c>
      <c r="F27" s="4" t="n">
        <v>5</v>
      </c>
      <c r="G27" s="4" t="n">
        <v>4</v>
      </c>
    </row>
    <row r="28" customFormat="false" ht="15" hidden="false" customHeight="true" outlineLevel="0" collapsed="false">
      <c r="A28" s="5"/>
      <c r="B28" s="5"/>
      <c r="C28" s="6" t="n">
        <f aca="false">C27/62</f>
        <v>0.338709677419355</v>
      </c>
      <c r="D28" s="6" t="n">
        <f aca="false">D27/62</f>
        <v>0.274193548387097</v>
      </c>
      <c r="E28" s="6" t="n">
        <f aca="false">E27/62</f>
        <v>0.209677419354839</v>
      </c>
      <c r="F28" s="6" t="n">
        <f aca="false">F27/62</f>
        <v>0.0806451612903226</v>
      </c>
      <c r="G28" s="6" t="n">
        <f aca="false">G27/62</f>
        <v>0.0645161290322581</v>
      </c>
    </row>
    <row r="29" customFormat="false" ht="15" hidden="false" customHeight="false" outlineLevel="0" collapsed="false">
      <c r="A29" s="0" t="s">
        <v>12</v>
      </c>
    </row>
    <row r="30" customFormat="false" ht="13.5" hidden="false" customHeight="true" outlineLevel="0" collapsed="false">
      <c r="C30" s="0" t="n">
        <v>1</v>
      </c>
      <c r="D30" s="0" t="n">
        <v>2</v>
      </c>
      <c r="E30" s="0" t="n">
        <v>3</v>
      </c>
      <c r="F30" s="0" t="n">
        <v>4</v>
      </c>
      <c r="G30" s="0" t="n">
        <v>5</v>
      </c>
    </row>
    <row r="31" customFormat="false" ht="15" hidden="false" customHeight="true" outlineLevel="0" collapsed="false">
      <c r="A31" s="3"/>
      <c r="B31" s="3"/>
      <c r="C31" s="4" t="n">
        <v>45</v>
      </c>
      <c r="D31" s="4" t="n">
        <v>10</v>
      </c>
      <c r="E31" s="4" t="n">
        <v>3</v>
      </c>
      <c r="F31" s="4" t="n">
        <v>1</v>
      </c>
      <c r="G31" s="4" t="n">
        <v>3</v>
      </c>
    </row>
    <row r="32" customFormat="false" ht="15" hidden="false" customHeight="true" outlineLevel="0" collapsed="false">
      <c r="A32" s="5"/>
      <c r="B32" s="5"/>
      <c r="C32" s="6" t="n">
        <f aca="false">C31/62</f>
        <v>0.725806451612903</v>
      </c>
      <c r="D32" s="6" t="n">
        <f aca="false">D31/62</f>
        <v>0.161290322580645</v>
      </c>
      <c r="E32" s="6" t="n">
        <f aca="false">E31/62</f>
        <v>0.0483870967741936</v>
      </c>
      <c r="F32" s="6" t="n">
        <f aca="false">F31/62</f>
        <v>0.0161290322580645</v>
      </c>
      <c r="G32" s="6" t="n">
        <f aca="false">G31/62</f>
        <v>0.0483870967741936</v>
      </c>
    </row>
    <row r="33" customFormat="false" ht="15" hidden="false" customHeight="false" outlineLevel="0" collapsed="false">
      <c r="A33" s="0" t="s">
        <v>13</v>
      </c>
    </row>
    <row r="34" customFormat="false" ht="13.5" hidden="false" customHeight="true" outlineLevel="0" collapsed="false">
      <c r="C34" s="0" t="n">
        <v>1</v>
      </c>
      <c r="D34" s="0" t="n">
        <v>2</v>
      </c>
      <c r="E34" s="0" t="n">
        <v>3</v>
      </c>
      <c r="F34" s="0" t="n">
        <v>4</v>
      </c>
      <c r="G34" s="0" t="n">
        <v>5</v>
      </c>
    </row>
    <row r="35" customFormat="false" ht="15.75" hidden="false" customHeight="true" outlineLevel="0" collapsed="false">
      <c r="A35" s="3"/>
      <c r="B35" s="3"/>
      <c r="C35" s="4" t="n">
        <v>10</v>
      </c>
      <c r="D35" s="4" t="n">
        <v>24</v>
      </c>
      <c r="E35" s="4" t="n">
        <v>19</v>
      </c>
      <c r="F35" s="4" t="n">
        <v>7</v>
      </c>
      <c r="G35" s="4" t="n">
        <v>1</v>
      </c>
    </row>
    <row r="36" customFormat="false" ht="15.75" hidden="false" customHeight="true" outlineLevel="0" collapsed="false">
      <c r="A36" s="5"/>
      <c r="B36" s="5"/>
      <c r="C36" s="6" t="n">
        <f aca="false">C35/62</f>
        <v>0.161290322580645</v>
      </c>
      <c r="D36" s="6" t="n">
        <f aca="false">D35/62</f>
        <v>0.387096774193548</v>
      </c>
      <c r="E36" s="6" t="n">
        <f aca="false">E35/62</f>
        <v>0.306451612903226</v>
      </c>
      <c r="F36" s="6" t="n">
        <f aca="false">F35/62</f>
        <v>0.112903225806452</v>
      </c>
      <c r="G36" s="6" t="n">
        <f aca="false">G35/62</f>
        <v>0.0161290322580645</v>
      </c>
    </row>
    <row r="37" customFormat="false" ht="15" hidden="false" customHeight="false" outlineLevel="0" collapsed="false">
      <c r="A37" s="0" t="s">
        <v>14</v>
      </c>
    </row>
    <row r="38" customFormat="false" ht="12.75" hidden="false" customHeight="true" outlineLevel="0" collapsed="false">
      <c r="C38" s="0" t="n">
        <v>1</v>
      </c>
      <c r="D38" s="0" t="n">
        <v>2</v>
      </c>
      <c r="E38" s="0" t="n">
        <v>3</v>
      </c>
      <c r="F38" s="0" t="n">
        <v>4</v>
      </c>
      <c r="G38" s="0" t="n">
        <v>5</v>
      </c>
    </row>
    <row r="39" customFormat="false" ht="15" hidden="false" customHeight="true" outlineLevel="0" collapsed="false">
      <c r="A39" s="3"/>
      <c r="B39" s="3"/>
      <c r="C39" s="4" t="n">
        <v>14</v>
      </c>
      <c r="D39" s="4" t="n">
        <v>19</v>
      </c>
      <c r="E39" s="4" t="n">
        <v>19</v>
      </c>
      <c r="F39" s="4" t="n">
        <v>9</v>
      </c>
      <c r="G39" s="4" t="n">
        <v>1</v>
      </c>
    </row>
    <row r="40" customFormat="false" ht="15" hidden="false" customHeight="true" outlineLevel="0" collapsed="false">
      <c r="A40" s="5"/>
      <c r="B40" s="5"/>
      <c r="C40" s="6" t="n">
        <f aca="false">C39/62</f>
        <v>0.225806451612903</v>
      </c>
      <c r="D40" s="6" t="n">
        <f aca="false">D39/62</f>
        <v>0.306451612903226</v>
      </c>
      <c r="E40" s="6" t="n">
        <f aca="false">E39/62</f>
        <v>0.306451612903226</v>
      </c>
      <c r="F40" s="6" t="n">
        <f aca="false">F39/62</f>
        <v>0.145161290322581</v>
      </c>
      <c r="G40" s="6" t="n">
        <f aca="false">G39/62</f>
        <v>0.0161290322580645</v>
      </c>
    </row>
    <row r="41" customFormat="false" ht="15" hidden="false" customHeight="false" outlineLevel="0" collapsed="false">
      <c r="A41" s="0" t="s">
        <v>15</v>
      </c>
    </row>
    <row r="42" customFormat="false" ht="13.5" hidden="false" customHeight="true" outlineLevel="0" collapsed="false">
      <c r="C42" s="0" t="n">
        <v>1</v>
      </c>
      <c r="D42" s="0" t="n">
        <v>2</v>
      </c>
      <c r="E42" s="0" t="n">
        <v>3</v>
      </c>
      <c r="F42" s="0" t="n">
        <v>4</v>
      </c>
      <c r="G42" s="0" t="n">
        <v>5</v>
      </c>
    </row>
    <row r="43" customFormat="false" ht="13.5" hidden="false" customHeight="true" outlineLevel="0" collapsed="false">
      <c r="A43" s="3"/>
      <c r="B43" s="3"/>
      <c r="C43" s="4" t="n">
        <v>11</v>
      </c>
      <c r="D43" s="4" t="n">
        <v>22</v>
      </c>
      <c r="E43" s="4" t="n">
        <v>16</v>
      </c>
      <c r="F43" s="4" t="n">
        <v>11</v>
      </c>
      <c r="G43" s="4" t="n">
        <v>2</v>
      </c>
    </row>
    <row r="44" customFormat="false" ht="13.5" hidden="false" customHeight="true" outlineLevel="0" collapsed="false">
      <c r="A44" s="5"/>
      <c r="B44" s="5"/>
      <c r="C44" s="6" t="n">
        <f aca="false">C43/62</f>
        <v>0.17741935483871</v>
      </c>
      <c r="D44" s="6" t="n">
        <f aca="false">D43/62</f>
        <v>0.354838709677419</v>
      </c>
      <c r="E44" s="6" t="n">
        <f aca="false">E43/62</f>
        <v>0.258064516129032</v>
      </c>
      <c r="F44" s="6" t="n">
        <f aca="false">F43/62</f>
        <v>0.17741935483871</v>
      </c>
      <c r="G44" s="6" t="n">
        <f aca="false">G43/62</f>
        <v>0.032258064516129</v>
      </c>
    </row>
    <row r="45" customFormat="false" ht="15" hidden="false" customHeight="false" outlineLevel="0" collapsed="false">
      <c r="A45" s="0" t="s">
        <v>16</v>
      </c>
    </row>
    <row r="46" customFormat="false" ht="12.75" hidden="false" customHeight="true" outlineLevel="0" collapsed="false">
      <c r="C46" s="0" t="n">
        <v>1</v>
      </c>
      <c r="D46" s="0" t="n">
        <v>2</v>
      </c>
      <c r="E46" s="0" t="n">
        <v>3</v>
      </c>
      <c r="F46" s="0" t="n">
        <v>4</v>
      </c>
      <c r="G46" s="0" t="n">
        <v>5</v>
      </c>
    </row>
    <row r="47" customFormat="false" ht="12.75" hidden="false" customHeight="true" outlineLevel="0" collapsed="false">
      <c r="A47" s="3"/>
      <c r="B47" s="3"/>
      <c r="C47" s="4" t="n">
        <v>7</v>
      </c>
      <c r="D47" s="4" t="n">
        <v>14</v>
      </c>
      <c r="E47" s="4" t="n">
        <v>28</v>
      </c>
      <c r="F47" s="4" t="n">
        <v>11</v>
      </c>
      <c r="G47" s="4" t="n">
        <v>2</v>
      </c>
    </row>
    <row r="48" customFormat="false" ht="12.75" hidden="false" customHeight="true" outlineLevel="0" collapsed="false">
      <c r="A48" s="5"/>
      <c r="B48" s="5"/>
      <c r="C48" s="6" t="n">
        <f aca="false">C47/62</f>
        <v>0.112903225806452</v>
      </c>
      <c r="D48" s="6" t="n">
        <f aca="false">D47/62</f>
        <v>0.225806451612903</v>
      </c>
      <c r="E48" s="6" t="n">
        <f aca="false">E47/62</f>
        <v>0.451612903225806</v>
      </c>
      <c r="F48" s="6" t="n">
        <f aca="false">F47/62</f>
        <v>0.17741935483871</v>
      </c>
      <c r="G48" s="6" t="n">
        <f aca="false">G47/62</f>
        <v>0.032258064516129</v>
      </c>
    </row>
    <row r="49" customFormat="false" ht="15" hidden="false" customHeight="false" outlineLevel="0" collapsed="false">
      <c r="A49" s="0" t="s">
        <v>17</v>
      </c>
    </row>
    <row r="50" customFormat="false" ht="12.75" hidden="false" customHeight="true" outlineLevel="0" collapsed="false">
      <c r="C50" s="0" t="n">
        <v>1</v>
      </c>
      <c r="D50" s="0" t="n">
        <v>2</v>
      </c>
      <c r="E50" s="0" t="n">
        <v>3</v>
      </c>
      <c r="F50" s="0" t="n">
        <v>4</v>
      </c>
      <c r="G50" s="0" t="n">
        <v>5</v>
      </c>
    </row>
    <row r="51" customFormat="false" ht="12.75" hidden="false" customHeight="true" outlineLevel="0" collapsed="false">
      <c r="C51" s="1" t="n">
        <v>10</v>
      </c>
      <c r="D51" s="1" t="n">
        <v>25</v>
      </c>
      <c r="E51" s="1" t="n">
        <v>19</v>
      </c>
      <c r="F51" s="1" t="n">
        <v>5</v>
      </c>
      <c r="G51" s="1" t="n">
        <v>3</v>
      </c>
    </row>
    <row r="52" customFormat="false" ht="12.75" hidden="false" customHeight="true" outlineLevel="0" collapsed="false">
      <c r="C52" s="6" t="n">
        <f aca="false">C51/62</f>
        <v>0.161290322580645</v>
      </c>
      <c r="D52" s="6" t="n">
        <f aca="false">D51/62</f>
        <v>0.403225806451613</v>
      </c>
      <c r="E52" s="6" t="n">
        <f aca="false">E51/62</f>
        <v>0.306451612903226</v>
      </c>
      <c r="F52" s="6" t="n">
        <f aca="false">F51/62</f>
        <v>0.0806451612903226</v>
      </c>
      <c r="G52" s="6" t="n">
        <f aca="false">G51/62</f>
        <v>0.0483870967741936</v>
      </c>
    </row>
    <row r="53" customFormat="false" ht="12.75" hidden="false" customHeight="true" outlineLevel="0" collapsed="false">
      <c r="C53" s="6"/>
      <c r="D53" s="6"/>
      <c r="E53" s="6"/>
      <c r="F53" s="6"/>
      <c r="G53" s="6"/>
    </row>
    <row r="54" customFormat="false" ht="409.6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34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409.6" hidden="false" customHeight="tru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9.5" hidden="false" customHeight="tru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0" t="s">
        <v>18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5" t="s">
        <v>19</v>
      </c>
      <c r="B62" s="5"/>
      <c r="C62" s="5"/>
      <c r="D62" s="5"/>
      <c r="E62" s="5"/>
      <c r="F62" s="8" t="s">
        <v>20</v>
      </c>
      <c r="G62" s="8" t="s">
        <v>21</v>
      </c>
      <c r="H62" s="5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0" t="s">
        <v>22</v>
      </c>
    </row>
    <row r="65" customFormat="false" ht="15" hidden="false" customHeight="false" outlineLevel="0" collapsed="false">
      <c r="A65" s="0" t="s">
        <v>23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0" t="s">
        <v>24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96" customFormat="false" ht="15" hidden="false" customHeight="false" outlineLevel="0" collapsed="false">
      <c r="D96" s="10"/>
    </row>
    <row r="104" customFormat="false" ht="15" hidden="false" customHeight="false" outlineLevel="0" collapsed="false">
      <c r="A104" s="11"/>
      <c r="C104" s="11"/>
      <c r="D104" s="11"/>
      <c r="E104" s="5"/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15:07Z</dcterms:created>
  <dc:creator>April Lee</dc:creator>
  <dc:description/>
  <dc:language>en-US</dc:language>
  <cp:lastModifiedBy>alee</cp:lastModifiedBy>
  <cp:lastPrinted>2010-05-20T13:10:35Z</cp:lastPrinted>
  <dcterms:modified xsi:type="dcterms:W3CDTF">2010-06-03T12:07:58Z</dcterms:modified>
  <cp:revision>0</cp:revision>
  <dc:subject/>
  <dc:title/>
</cp:coreProperties>
</file>