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090713" sheetId="1" state="visible" r:id="rId2"/>
    <sheet name="Sheet1" sheetId="2" state="visible" r:id="rId3"/>
  </sheets>
  <definedNames>
    <definedName function="false" hidden="false" localSheetId="0" name="_xlnm.Print_Titles" vbProcedure="false">summary09071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                                  3rd Quarter</t>
  </si>
  <si>
    <t xml:space="preserve">Region</t>
  </si>
  <si>
    <t xml:space="preserve">Dist</t>
  </si>
  <si>
    <t xml:space="preserve">Dist Size</t>
  </si>
  <si>
    <t xml:space="preserve">System</t>
  </si>
  <si>
    <t xml:space="preserve">Mentor</t>
  </si>
  <si>
    <t xml:space="preserve"># of surveys distributed</t>
  </si>
  <si>
    <t xml:space="preserve"># of valid responses</t>
  </si>
  <si>
    <t xml:space="preserve">% of return rate</t>
  </si>
  <si>
    <t xml:space="preserve">% of Parent Satisfaction</t>
  </si>
  <si>
    <t xml:space="preserve">State</t>
  </si>
  <si>
    <t xml:space="preserve">SE</t>
  </si>
  <si>
    <t xml:space="preserve">C</t>
  </si>
  <si>
    <t xml:space="preserve">Appling</t>
  </si>
  <si>
    <t xml:space="preserve">Pat Hailey</t>
  </si>
  <si>
    <t xml:space="preserve">Metro</t>
  </si>
  <si>
    <t xml:space="preserve">A</t>
  </si>
  <si>
    <t xml:space="preserve">Atlanta Public</t>
  </si>
  <si>
    <t xml:space="preserve">Abakare/Calloway</t>
  </si>
  <si>
    <t xml:space="preserve">Middle</t>
  </si>
  <si>
    <t xml:space="preserve">Baldwin</t>
  </si>
  <si>
    <t xml:space="preserve">Donna James</t>
  </si>
  <si>
    <t xml:space="preserve">NE</t>
  </si>
  <si>
    <t xml:space="preserve">Banks</t>
  </si>
  <si>
    <t xml:space="preserve">Millie Caudell</t>
  </si>
  <si>
    <t xml:space="preserve">B</t>
  </si>
  <si>
    <t xml:space="preserve">Barrow</t>
  </si>
  <si>
    <t xml:space="preserve">Cyndi White </t>
  </si>
  <si>
    <t xml:space="preserve">NW</t>
  </si>
  <si>
    <t xml:space="preserve">Bartow</t>
  </si>
  <si>
    <t xml:space="preserve">Kim Chester</t>
  </si>
  <si>
    <t xml:space="preserve">Bibb</t>
  </si>
  <si>
    <t xml:space="preserve">Goodridge /Isaac</t>
  </si>
  <si>
    <t xml:space="preserve">D</t>
  </si>
  <si>
    <t xml:space="preserve">Bleckley</t>
  </si>
  <si>
    <t xml:space="preserve">no longer in PMP (2011)</t>
  </si>
  <si>
    <t xml:space="preserve">SW</t>
  </si>
  <si>
    <t xml:space="preserve">Brooks</t>
  </si>
  <si>
    <t xml:space="preserve">no longer</t>
  </si>
  <si>
    <t xml:space="preserve">Bryan</t>
  </si>
  <si>
    <t xml:space="preserve">Becky Bryant</t>
  </si>
  <si>
    <t xml:space="preserve">E</t>
  </si>
  <si>
    <t xml:space="preserve">Candler</t>
  </si>
  <si>
    <t xml:space="preserve">Carol Smith </t>
  </si>
  <si>
    <t xml:space="preserve">Cartersville City</t>
  </si>
  <si>
    <t xml:space="preserve">Catoosa</t>
  </si>
  <si>
    <t xml:space="preserve">Robin Smith</t>
  </si>
  <si>
    <t xml:space="preserve">Chatham</t>
  </si>
  <si>
    <r>
      <rPr>
        <sz val="10"/>
        <rFont val="Arial"/>
        <family val="2"/>
      </rPr>
      <t xml:space="preserve">Tribble/ </t>
    </r>
    <r>
      <rPr>
        <b val="true"/>
        <sz val="10"/>
        <rFont val="Arial"/>
        <family val="2"/>
      </rPr>
      <t xml:space="preserve">vacant</t>
    </r>
  </si>
  <si>
    <t xml:space="preserve">Cherokee</t>
  </si>
  <si>
    <t xml:space="preserve">Jones/ Hancock</t>
  </si>
  <si>
    <t xml:space="preserve">Clarke</t>
  </si>
  <si>
    <t xml:space="preserve">Jerolee Oshack</t>
  </si>
  <si>
    <t xml:space="preserve">Clay &amp; Randolph</t>
  </si>
  <si>
    <t xml:space="preserve">never hired</t>
  </si>
  <si>
    <t xml:space="preserve">Clayton</t>
  </si>
  <si>
    <t xml:space="preserve">Simmons/Simms</t>
  </si>
  <si>
    <t xml:space="preserve">Cobb</t>
  </si>
  <si>
    <t xml:space="preserve">Ajoku/ Stueber</t>
  </si>
  <si>
    <t xml:space="preserve">Columbia</t>
  </si>
  <si>
    <t xml:space="preserve">Heloise Salter</t>
  </si>
  <si>
    <t xml:space="preserve">Commerce</t>
  </si>
  <si>
    <t xml:space="preserve">no longer in PMP(2006)</t>
  </si>
  <si>
    <t xml:space="preserve">Cook</t>
  </si>
  <si>
    <t xml:space="preserve">Coweta</t>
  </si>
  <si>
    <t xml:space="preserve">Jenn Williams</t>
  </si>
  <si>
    <t xml:space="preserve">Crawford</t>
  </si>
  <si>
    <t xml:space="preserve">Cheryl Whitaker  </t>
  </si>
  <si>
    <t xml:space="preserve">Dade</t>
  </si>
  <si>
    <t xml:space="preserve">Cynthia Daniels</t>
  </si>
  <si>
    <t xml:space="preserve">Dalton City</t>
  </si>
  <si>
    <t xml:space="preserve">Nancy Horner</t>
  </si>
  <si>
    <t xml:space="preserve">Dawson</t>
  </si>
  <si>
    <t xml:space="preserve">Decatur City</t>
  </si>
  <si>
    <t xml:space="preserve">Cheryl Grant </t>
  </si>
  <si>
    <t xml:space="preserve">Decatur County</t>
  </si>
  <si>
    <t xml:space="preserve">Janie Kelley</t>
  </si>
  <si>
    <t xml:space="preserve">Dekalb</t>
  </si>
  <si>
    <t xml:space="preserve">Madeline Griffin</t>
  </si>
  <si>
    <t xml:space="preserve">Dodge</t>
  </si>
  <si>
    <t xml:space="preserve">Kathy Simmons</t>
  </si>
  <si>
    <t xml:space="preserve">Dougherty</t>
  </si>
  <si>
    <t xml:space="preserve">Vicki Williams</t>
  </si>
  <si>
    <t xml:space="preserve">Douglas</t>
  </si>
  <si>
    <t xml:space="preserve">Renee Davis</t>
  </si>
  <si>
    <t xml:space="preserve">Early</t>
  </si>
  <si>
    <t xml:space="preserve">Cathy Green</t>
  </si>
  <si>
    <t xml:space="preserve">Effingham</t>
  </si>
  <si>
    <t xml:space="preserve">Kathy Johnson</t>
  </si>
  <si>
    <t xml:space="preserve">Elbert</t>
  </si>
  <si>
    <t xml:space="preserve">Wausheka McClary</t>
  </si>
  <si>
    <t xml:space="preserve">Emanuel</t>
  </si>
  <si>
    <t xml:space="preserve">Lori Bonds</t>
  </si>
  <si>
    <t xml:space="preserve">Evans</t>
  </si>
  <si>
    <t xml:space="preserve">Amanda Locke</t>
  </si>
  <si>
    <t xml:space="preserve">Fayette</t>
  </si>
  <si>
    <t xml:space="preserve">Allison Stevenson</t>
  </si>
  <si>
    <t xml:space="preserve">Forysth</t>
  </si>
  <si>
    <t xml:space="preserve">Franklin</t>
  </si>
  <si>
    <t xml:space="preserve">Teresa Bruce</t>
  </si>
  <si>
    <t xml:space="preserve">Fulton</t>
  </si>
  <si>
    <t xml:space="preserve">Gresham/Martinez</t>
  </si>
  <si>
    <t xml:space="preserve">Gainesville City</t>
  </si>
  <si>
    <t xml:space="preserve">Maritza Rivera</t>
  </si>
  <si>
    <t xml:space="preserve">Glynn</t>
  </si>
  <si>
    <t xml:space="preserve">Shirley Moore</t>
  </si>
  <si>
    <t xml:space="preserve">Gordon</t>
  </si>
  <si>
    <t xml:space="preserve">Jean Moorehead</t>
  </si>
  <si>
    <t xml:space="preserve">Grady</t>
  </si>
  <si>
    <t xml:space="preserve">Rebecca Best</t>
  </si>
  <si>
    <t xml:space="preserve">Gwinnett</t>
  </si>
  <si>
    <r>
      <rPr>
        <sz val="10"/>
        <rFont val="Arial"/>
        <family val="2"/>
      </rPr>
      <t xml:space="preserve"> McNair/</t>
    </r>
    <r>
      <rPr>
        <b val="true"/>
        <sz val="10"/>
        <rFont val="Arial"/>
        <family val="2"/>
      </rPr>
      <t xml:space="preserve">Powell</t>
    </r>
  </si>
  <si>
    <t xml:space="preserve">Hall</t>
  </si>
  <si>
    <t xml:space="preserve">Scott Crain</t>
  </si>
  <si>
    <t xml:space="preserve">Hancock</t>
  </si>
  <si>
    <t xml:space="preserve">Taka Taylor</t>
  </si>
  <si>
    <t xml:space="preserve">Haralson</t>
  </si>
  <si>
    <t xml:space="preserve">Cheryl Benefield</t>
  </si>
  <si>
    <t xml:space="preserve">Harris</t>
  </si>
  <si>
    <t xml:space="preserve">Thomas Gary Brown</t>
  </si>
  <si>
    <t xml:space="preserve">Hart</t>
  </si>
  <si>
    <t xml:space="preserve">Marsha Sahlman</t>
  </si>
  <si>
    <t xml:space="preserve">Henry</t>
  </si>
  <si>
    <t xml:space="preserve">Michelle Law</t>
  </si>
  <si>
    <t xml:space="preserve">Houston</t>
  </si>
  <si>
    <t xml:space="preserve">Alline Kent</t>
  </si>
  <si>
    <t xml:space="preserve">Jeff Davis</t>
  </si>
  <si>
    <t xml:space="preserve">Jones</t>
  </si>
  <si>
    <t xml:space="preserve">April Wooten</t>
  </si>
  <si>
    <t xml:space="preserve">Lamar</t>
  </si>
  <si>
    <t xml:space="preserve">James Butler</t>
  </si>
  <si>
    <t xml:space="preserve">Liberty</t>
  </si>
  <si>
    <t xml:space="preserve">Lisa Vaughn</t>
  </si>
  <si>
    <t xml:space="preserve">Lumpkin</t>
  </si>
  <si>
    <t xml:space="preserve">Barbara Bosanko</t>
  </si>
  <si>
    <t xml:space="preserve">Madison</t>
  </si>
  <si>
    <t xml:space="preserve">Pam Moore</t>
  </si>
  <si>
    <t xml:space="preserve">Marietta City</t>
  </si>
  <si>
    <t xml:space="preserve">Nancy Grabe</t>
  </si>
  <si>
    <t xml:space="preserve">Marion</t>
  </si>
  <si>
    <t xml:space="preserve">Shanitha Jones</t>
  </si>
  <si>
    <t xml:space="preserve">Meriwether</t>
  </si>
  <si>
    <t xml:space="preserve">Ginger Henderson</t>
  </si>
  <si>
    <t xml:space="preserve">Mitchell</t>
  </si>
  <si>
    <t xml:space="preserve">Shirley Daniels</t>
  </si>
  <si>
    <t xml:space="preserve">Monroe</t>
  </si>
  <si>
    <t xml:space="preserve">Leslie Gavin</t>
  </si>
  <si>
    <t xml:space="preserve">Murray</t>
  </si>
  <si>
    <t xml:space="preserve">no longer in PMP (2012)</t>
  </si>
  <si>
    <t xml:space="preserve">Muscogee</t>
  </si>
  <si>
    <t xml:space="preserve">Harris/ Smith</t>
  </si>
  <si>
    <t xml:space="preserve">Newton</t>
  </si>
  <si>
    <t xml:space="preserve">Diane Johnson</t>
  </si>
  <si>
    <t xml:space="preserve">Oconee</t>
  </si>
  <si>
    <t xml:space="preserve">Amy McCollum</t>
  </si>
  <si>
    <t xml:space="preserve">Ogelthorpe</t>
  </si>
  <si>
    <t xml:space="preserve">Jodie Zeuke</t>
  </si>
  <si>
    <t xml:space="preserve">Paulding</t>
  </si>
  <si>
    <t xml:space="preserve">Donna Hampton</t>
  </si>
  <si>
    <t xml:space="preserve">Pelham City</t>
  </si>
  <si>
    <t xml:space="preserve">Felicia Balem</t>
  </si>
  <si>
    <t xml:space="preserve">Pierce</t>
  </si>
  <si>
    <t xml:space="preserve">Vacant</t>
  </si>
  <si>
    <t xml:space="preserve">Polk</t>
  </si>
  <si>
    <t xml:space="preserve">Tracy Reynolds</t>
  </si>
  <si>
    <t xml:space="preserve">Pulaski</t>
  </si>
  <si>
    <t xml:space="preserve">Cynthia Criss</t>
  </si>
  <si>
    <t xml:space="preserve">Putnam</t>
  </si>
  <si>
    <t xml:space="preserve">Dayna Moeller</t>
  </si>
  <si>
    <t xml:space="preserve">Richmond</t>
  </si>
  <si>
    <t xml:space="preserve">Kelly/Stone</t>
  </si>
  <si>
    <t xml:space="preserve">Rockdale</t>
  </si>
  <si>
    <t xml:space="preserve">Caroline Hull</t>
  </si>
  <si>
    <t xml:space="preserve">Seminole</t>
  </si>
  <si>
    <t xml:space="preserve">Tracy Rogers</t>
  </si>
  <si>
    <t xml:space="preserve">State Schools</t>
  </si>
  <si>
    <t xml:space="preserve">Washington/Griffin/Kennedy</t>
  </si>
  <si>
    <t xml:space="preserve">Social Circle City</t>
  </si>
  <si>
    <t xml:space="preserve">Stephens</t>
  </si>
  <si>
    <t xml:space="preserve">Annetta Mayfield</t>
  </si>
  <si>
    <t xml:space="preserve">Stewart</t>
  </si>
  <si>
    <t xml:space="preserve">Sumter</t>
  </si>
  <si>
    <t xml:space="preserve">Yolanda Sanford </t>
  </si>
  <si>
    <t xml:space="preserve">Terrell</t>
  </si>
  <si>
    <t xml:space="preserve">Latonia Mansfield</t>
  </si>
  <si>
    <t xml:space="preserve">Thomas </t>
  </si>
  <si>
    <t xml:space="preserve">Wells/Delaney</t>
  </si>
  <si>
    <t xml:space="preserve">Thomaston/Upson</t>
  </si>
  <si>
    <t xml:space="preserve">Taimie Hoffman</t>
  </si>
  <si>
    <t xml:space="preserve">Thomasville City</t>
  </si>
  <si>
    <t xml:space="preserve">Deborah Bryant</t>
  </si>
  <si>
    <t xml:space="preserve">Trion City</t>
  </si>
  <si>
    <t xml:space="preserve">Linda Young</t>
  </si>
  <si>
    <t xml:space="preserve">Troup</t>
  </si>
  <si>
    <t xml:space="preserve">Jodi Mazzonlini</t>
  </si>
  <si>
    <t xml:space="preserve">Twiggs</t>
  </si>
  <si>
    <t xml:space="preserve">Bessie Bonds</t>
  </si>
  <si>
    <t xml:space="preserve">Union</t>
  </si>
  <si>
    <t xml:space="preserve">Becky Tracy</t>
  </si>
  <si>
    <t xml:space="preserve">Vidalia City</t>
  </si>
  <si>
    <t xml:space="preserve">no longer in PMP(2003)</t>
  </si>
  <si>
    <t xml:space="preserve">Walker</t>
  </si>
  <si>
    <t xml:space="preserve">Michal Jones</t>
  </si>
  <si>
    <t xml:space="preserve">Walton</t>
  </si>
  <si>
    <t xml:space="preserve">Teresa Johnson</t>
  </si>
  <si>
    <t xml:space="preserve">Ware</t>
  </si>
  <si>
    <t xml:space="preserve">Kim Gibson</t>
  </si>
  <si>
    <t xml:space="preserve">Wayne</t>
  </si>
  <si>
    <t xml:space="preserve">April Lee </t>
  </si>
  <si>
    <t xml:space="preserve">Webster</t>
  </si>
  <si>
    <t xml:space="preserve">no longer in PMP(2009)</t>
  </si>
  <si>
    <t xml:space="preserve">White</t>
  </si>
  <si>
    <t xml:space="preserve">Jane Grillo</t>
  </si>
  <si>
    <t xml:space="preserve">Whitfield</t>
  </si>
  <si>
    <t xml:space="preserve">Erin Kenemer</t>
  </si>
  <si>
    <t xml:space="preserve">DJJ</t>
  </si>
  <si>
    <t xml:space="preserve">April Smith</t>
  </si>
  <si>
    <t xml:space="preserve">Ga Cyber Academy</t>
  </si>
  <si>
    <t xml:space="preserve">Jennifer Anderson</t>
  </si>
  <si>
    <t xml:space="preserve">Middle GA GLRS</t>
  </si>
  <si>
    <t xml:space="preserve">no longer in PMP(2008)</t>
  </si>
  <si>
    <t xml:space="preserve">TOTAL</t>
  </si>
  <si>
    <t xml:space="preserve">SUMMARY</t>
  </si>
  <si>
    <t xml:space="preserve">State Totals</t>
  </si>
  <si>
    <t xml:space="preserve">Totals for systems in PMPartnership</t>
  </si>
  <si>
    <t xml:space="preserve">           PMP Districts vs GA DOE</t>
  </si>
  <si>
    <t xml:space="preserve">Total # of Systems in PMPartnership</t>
  </si>
  <si>
    <t xml:space="preserve">Total # of Systems in PMPartnership Surveyed</t>
  </si>
  <si>
    <t xml:space="preserve">Total # of Parent Mentors</t>
  </si>
  <si>
    <t xml:space="preserve">61 pmp systems surveyed</t>
  </si>
  <si>
    <t xml:space="preserve">71 pmp systems surveyed</t>
  </si>
  <si>
    <t xml:space="preserve">131 school systems surveyed</t>
  </si>
  <si>
    <t xml:space="preserve"> 134 school systems surveyed</t>
  </si>
  <si>
    <t xml:space="preserve">124 school systems surveyed</t>
  </si>
  <si>
    <t xml:space="preserve">GaDOE</t>
  </si>
  <si>
    <t xml:space="preserve">Districts in GaPMP</t>
  </si>
  <si>
    <t xml:space="preserve">Distributed </t>
  </si>
  <si>
    <t xml:space="preserve">Returned</t>
  </si>
  <si>
    <t xml:space="preserve">2010 Distributed</t>
  </si>
  <si>
    <t xml:space="preserve">2010 Returned</t>
  </si>
  <si>
    <t xml:space="preserve">2011 Returned</t>
  </si>
  <si>
    <t xml:space="preserve">2012 Distributed</t>
  </si>
  <si>
    <t xml:space="preserve">P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14284014516"/>
          <c:y val="0.0525277691269594"/>
          <c:w val="0.874769468736986"/>
          <c:h val="0.9210007266687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shape val="box"/>
        <c:axId val="2406490"/>
        <c:axId val="79007774"/>
        <c:axId val="43854416"/>
      </c:bar3DChart>
      <c:catAx>
        <c:axId val="240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774"/>
        <c:crossesAt val="0"/>
        <c:auto val="1"/>
        <c:lblAlgn val="ctr"/>
        <c:lblOffset val="100"/>
        <c:noMultiLvlLbl val="0"/>
      </c:catAx>
      <c:valAx>
        <c:axId val="7900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90"/>
        <c:crossesAt val="1"/>
        <c:crossBetween val="midCat"/>
      </c:valAx>
      <c:serAx>
        <c:axId val="4385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774"/>
        <c:crosses val="autoZero"/>
      </c:serAx>
    </c:plotArea>
    <c:legend>
      <c:legendPos val="r"/>
      <c:layout>
        <c:manualLayout>
          <c:xMode val="edge"/>
          <c:yMode val="edge"/>
          <c:x val="0.908739365815932"/>
          <c:y val="0.448354614346517"/>
          <c:w val="0.0671663989529419"/>
          <c:h val="0.10619744627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urveys Distributed and Returned State vs Districts w/ Parent Mentors</a:t>
            </a:r>
          </a:p>
        </c:rich>
      </c:tx>
      <c:layout>
        <c:manualLayout>
          <c:xMode val="edge"/>
          <c:yMode val="edge"/>
          <c:x val="0.17656749685047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31485609071"/>
          <c:y val="0.165330557001562"/>
          <c:w val="0.887392189165617"/>
          <c:h val="0.807808433107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overlap val="0"/>
        <c:axId val="62596098"/>
        <c:axId val="71214465"/>
      </c:barChart>
      <c:catAx>
        <c:axId val="6259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465"/>
        <c:crossesAt val="0"/>
        <c:auto val="1"/>
        <c:lblAlgn val="ctr"/>
        <c:lblOffset val="100"/>
        <c:noMultiLvlLbl val="0"/>
      </c:catAx>
      <c:valAx>
        <c:axId val="7121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6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62690183157"/>
          <c:y val="0.422071837584591"/>
          <c:w val="0.0649772264754337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urvey Response Rate</a:t>
            </a:r>
          </a:p>
        </c:rich>
      </c:tx>
      <c:layout>
        <c:manualLayout>
          <c:xMode val="edge"/>
          <c:yMode val="edge"/>
          <c:x val="0.378088962108731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931485609071"/>
          <c:y val="0.167445240319734"/>
          <c:w val="0.961285008237232"/>
          <c:h val="0.805771826014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GaDOE Distributed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33295</c:v>
                </c:pt>
                <c:pt idx="1">
                  <c:v>30783</c:v>
                </c:pt>
                <c:pt idx="2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Return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10478</c:v>
                </c:pt>
                <c:pt idx="1">
                  <c:v>9557</c:v>
                </c:pt>
                <c:pt idx="2">
                  <c:v>10543</c:v>
                </c:pt>
              </c:numCache>
            </c:numRef>
          </c:val>
        </c:ser>
        <c:gapWidth val="150"/>
        <c:shape val="box"/>
        <c:axId val="30988817"/>
        <c:axId val="22261162"/>
        <c:axId val="0"/>
      </c:bar3DChart>
      <c:catAx>
        <c:axId val="3098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162"/>
        <c:crossesAt val="0"/>
        <c:auto val="1"/>
        <c:lblAlgn val="ctr"/>
        <c:lblOffset val="100"/>
        <c:noMultiLvlLbl val="0"/>
      </c:catAx>
      <c:valAx>
        <c:axId val="2226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8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51</xdr:row>
      <xdr:rowOff>19080</xdr:rowOff>
    </xdr:from>
    <xdr:to>
      <xdr:col>9</xdr:col>
      <xdr:colOff>40968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239400" y="8629560"/>
        <a:ext cx="6050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47</xdr:row>
      <xdr:rowOff>95400</xdr:rowOff>
    </xdr:from>
    <xdr:to>
      <xdr:col>17</xdr:col>
      <xdr:colOff>538920</xdr:colOff>
      <xdr:row>68</xdr:row>
      <xdr:rowOff>152280</xdr:rowOff>
    </xdr:to>
    <xdr:graphicFrame>
      <xdr:nvGraphicFramePr>
        <xdr:cNvPr id="1" name="Chart 2"/>
        <xdr:cNvGraphicFramePr/>
      </xdr:nvGraphicFramePr>
      <xdr:xfrm>
        <a:off x="4095720" y="8058240"/>
        <a:ext cx="74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5</xdr:row>
      <xdr:rowOff>19080</xdr:rowOff>
    </xdr:from>
    <xdr:to>
      <xdr:col>19</xdr:col>
      <xdr:colOff>599040</xdr:colOff>
      <xdr:row>24</xdr:row>
      <xdr:rowOff>86040</xdr:rowOff>
    </xdr:to>
    <xdr:graphicFrame>
      <xdr:nvGraphicFramePr>
        <xdr:cNvPr id="2" name="Chart 3"/>
        <xdr:cNvGraphicFramePr/>
      </xdr:nvGraphicFramePr>
      <xdr:xfrm>
        <a:off x="5432040" y="828720"/>
        <a:ext cx="7429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1" ySplit="15" topLeftCell="AG109" activePane="bottomRight" state="frozen"/>
      <selection pane="topLeft" activeCell="A1" activeCellId="0" sqref="A1"/>
      <selection pane="topRight" activeCell="AG1" activeCellId="0" sqref="AG1"/>
      <selection pane="bottomLeft" activeCell="A109" activeCellId="0" sqref="A109"/>
      <selection pane="bottomRight" activeCell="AR115" activeCellId="0" sqref="AR1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.41"/>
    <col collapsed="false" customWidth="true" hidden="false" outlineLevel="0" max="4" min="4" style="2" width="17.28"/>
    <col collapsed="false" customWidth="true" hidden="false" outlineLevel="0" max="5" min="5" style="3" width="22.14"/>
    <col collapsed="false" customWidth="true" hidden="false" outlineLevel="0" max="6" min="6" style="4" width="10.28"/>
    <col collapsed="false" customWidth="true" hidden="false" outlineLevel="0" max="7" min="7" style="5" width="8.56"/>
    <col collapsed="false" customWidth="true" hidden="false" outlineLevel="0" max="9" min="8" style="6" width="8.56"/>
    <col collapsed="false" customWidth="true" hidden="false" outlineLevel="0" max="10" min="10" style="4" width="1.7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7" width="7.7"/>
    <col collapsed="false" customWidth="true" hidden="false" outlineLevel="0" max="14" min="14" style="8" width="8.56"/>
    <col collapsed="false" customWidth="true" hidden="false" outlineLevel="0" max="15" min="15" style="9" width="1.7"/>
    <col collapsed="false" customWidth="true" hidden="false" outlineLevel="0" max="16" min="16" style="1" width="6.56"/>
    <col collapsed="false" customWidth="true" hidden="false" outlineLevel="0" max="17" min="17" style="1" width="6.41"/>
    <col collapsed="false" customWidth="true" hidden="false" outlineLevel="0" max="18" min="18" style="7" width="8.14"/>
    <col collapsed="false" customWidth="true" hidden="false" outlineLevel="0" max="19" min="19" style="8" width="8.14"/>
    <col collapsed="false" customWidth="true" hidden="false" outlineLevel="0" max="20" min="20" style="9" width="1.7"/>
    <col collapsed="false" customWidth="true" hidden="false" outlineLevel="0" max="22" min="21" style="1" width="7.28"/>
    <col collapsed="false" customWidth="true" hidden="false" outlineLevel="0" max="23" min="23" style="7" width="8.28"/>
    <col collapsed="false" customWidth="true" hidden="false" outlineLevel="0" max="24" min="24" style="8" width="7.14"/>
    <col collapsed="false" customWidth="true" hidden="false" outlineLevel="0" max="25" min="25" style="9" width="1.7"/>
    <col collapsed="false" customWidth="true" hidden="false" outlineLevel="0" max="27" min="26" style="1" width="7.28"/>
    <col collapsed="false" customWidth="true" hidden="false" outlineLevel="0" max="28" min="28" style="7" width="8.28"/>
    <col collapsed="false" customWidth="true" hidden="false" outlineLevel="0" max="29" min="29" style="8" width="7.14"/>
    <col collapsed="false" customWidth="true" hidden="false" outlineLevel="0" max="30" min="30" style="9" width="1.7"/>
    <col collapsed="false" customWidth="true" hidden="false" outlineLevel="0" max="31" min="31" style="1" width="7.7"/>
    <col collapsed="false" customWidth="true" hidden="false" outlineLevel="0" max="32" min="32" style="1" width="8.28"/>
    <col collapsed="false" customWidth="true" hidden="false" outlineLevel="0" max="33" min="33" style="7" width="7.42"/>
    <col collapsed="false" customWidth="true" hidden="false" outlineLevel="0" max="34" min="34" style="8" width="7.14"/>
    <col collapsed="false" customWidth="true" hidden="false" outlineLevel="0" max="35" min="35" style="9" width="1.7"/>
    <col collapsed="false" customWidth="true" hidden="false" outlineLevel="0" max="36" min="36" style="1" width="7.7"/>
    <col collapsed="false" customWidth="true" hidden="false" outlineLevel="0" max="37" min="37" style="1" width="8.28"/>
    <col collapsed="false" customWidth="true" hidden="false" outlineLevel="0" max="38" min="38" style="7" width="11.28"/>
    <col collapsed="false" customWidth="true" hidden="false" outlineLevel="0" max="39" min="39" style="8" width="7.14"/>
    <col collapsed="false" customWidth="true" hidden="false" outlineLevel="0" max="40" min="40" style="9" width="1.7"/>
    <col collapsed="false" customWidth="true" hidden="false" outlineLevel="0" max="41" min="41" style="1" width="7.7"/>
    <col collapsed="false" customWidth="true" hidden="false" outlineLevel="0" max="42" min="42" style="1" width="8.28"/>
    <col collapsed="false" customWidth="true" hidden="false" outlineLevel="0" max="43" min="43" style="7" width="11.28"/>
    <col collapsed="false" customWidth="true" hidden="false" outlineLevel="0" max="44" min="44" style="8" width="7.14"/>
    <col collapsed="false" customWidth="true" hidden="false" outlineLevel="0" max="45" min="45" style="9" width="1.7"/>
    <col collapsed="false" customWidth="false" hidden="false" outlineLevel="0" max="257" min="46" style="10" width="8.85"/>
  </cols>
  <sheetData>
    <row r="1" s="25" customFormat="true" ht="18.6" hidden="false" customHeight="true" outlineLevel="0" collapsed="false">
      <c r="A1" s="11"/>
      <c r="B1" s="12"/>
      <c r="C1" s="12"/>
      <c r="D1" s="13"/>
      <c r="E1" s="14"/>
      <c r="F1" s="15"/>
      <c r="G1" s="16" t="n">
        <v>2006</v>
      </c>
      <c r="H1" s="17"/>
      <c r="I1" s="18"/>
      <c r="J1" s="19"/>
      <c r="K1" s="20"/>
      <c r="L1" s="16" t="n">
        <v>2007</v>
      </c>
      <c r="M1" s="17"/>
      <c r="N1" s="21"/>
      <c r="O1" s="22"/>
      <c r="P1" s="20"/>
      <c r="Q1" s="16" t="n">
        <v>2008</v>
      </c>
      <c r="R1" s="17"/>
      <c r="S1" s="21"/>
      <c r="T1" s="22"/>
      <c r="U1" s="23" t="s">
        <v>0</v>
      </c>
      <c r="V1" s="16" t="n">
        <v>2009</v>
      </c>
      <c r="W1" s="17"/>
      <c r="X1" s="21"/>
      <c r="Y1" s="24"/>
      <c r="Z1" s="23" t="s">
        <v>0</v>
      </c>
      <c r="AA1" s="16" t="n">
        <v>2010</v>
      </c>
      <c r="AB1" s="17"/>
      <c r="AC1" s="21"/>
      <c r="AD1" s="24"/>
      <c r="AE1" s="23"/>
      <c r="AF1" s="16" t="n">
        <v>2011</v>
      </c>
      <c r="AG1" s="17"/>
      <c r="AH1" s="21"/>
      <c r="AI1" s="24"/>
      <c r="AJ1" s="23"/>
      <c r="AK1" s="16" t="n">
        <v>2012</v>
      </c>
      <c r="AL1" s="17"/>
      <c r="AM1" s="21"/>
      <c r="AN1" s="24"/>
      <c r="AO1" s="23"/>
      <c r="AP1" s="16" t="n">
        <v>2013</v>
      </c>
      <c r="AQ1" s="17"/>
      <c r="AR1" s="21"/>
      <c r="AS1" s="24"/>
    </row>
    <row r="2" s="26" customFormat="true" ht="85.9" hidden="false" customHeight="true" outlineLevel="0" collapsed="false">
      <c r="A2" s="26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28" t="s">
        <v>6</v>
      </c>
      <c r="G2" s="29" t="s">
        <v>7</v>
      </c>
      <c r="H2" s="30" t="s">
        <v>8</v>
      </c>
      <c r="I2" s="31" t="s">
        <v>9</v>
      </c>
      <c r="J2" s="32"/>
      <c r="K2" s="33" t="s">
        <v>6</v>
      </c>
      <c r="L2" s="29" t="s">
        <v>7</v>
      </c>
      <c r="M2" s="30" t="s">
        <v>8</v>
      </c>
      <c r="N2" s="34" t="s">
        <v>9</v>
      </c>
      <c r="O2" s="35"/>
      <c r="P2" s="29" t="s">
        <v>6</v>
      </c>
      <c r="Q2" s="29" t="s">
        <v>7</v>
      </c>
      <c r="R2" s="30" t="s">
        <v>8</v>
      </c>
      <c r="S2" s="34" t="s">
        <v>9</v>
      </c>
      <c r="T2" s="35"/>
      <c r="U2" s="29" t="s">
        <v>6</v>
      </c>
      <c r="V2" s="29" t="s">
        <v>7</v>
      </c>
      <c r="W2" s="30" t="s">
        <v>8</v>
      </c>
      <c r="X2" s="34" t="s">
        <v>9</v>
      </c>
      <c r="Y2" s="35"/>
      <c r="Z2" s="29" t="s">
        <v>6</v>
      </c>
      <c r="AA2" s="29" t="s">
        <v>7</v>
      </c>
      <c r="AB2" s="30" t="s">
        <v>8</v>
      </c>
      <c r="AC2" s="34" t="s">
        <v>9</v>
      </c>
      <c r="AD2" s="35"/>
      <c r="AE2" s="29" t="s">
        <v>6</v>
      </c>
      <c r="AF2" s="29" t="s">
        <v>7</v>
      </c>
      <c r="AG2" s="30" t="s">
        <v>8</v>
      </c>
      <c r="AH2" s="34" t="s">
        <v>9</v>
      </c>
      <c r="AI2" s="35"/>
      <c r="AJ2" s="29" t="s">
        <v>6</v>
      </c>
      <c r="AK2" s="29" t="s">
        <v>7</v>
      </c>
      <c r="AL2" s="30" t="s">
        <v>8</v>
      </c>
      <c r="AM2" s="34" t="s">
        <v>9</v>
      </c>
      <c r="AN2" s="35"/>
      <c r="AO2" s="29" t="s">
        <v>6</v>
      </c>
      <c r="AP2" s="29" t="s">
        <v>7</v>
      </c>
      <c r="AQ2" s="30" t="s">
        <v>8</v>
      </c>
      <c r="AR2" s="34" t="s">
        <v>9</v>
      </c>
      <c r="AS2" s="35"/>
    </row>
    <row r="3" s="36" customFormat="true" ht="12.75" hidden="false" customHeight="false" outlineLevel="0" collapsed="false">
      <c r="D3" s="36" t="s">
        <v>10</v>
      </c>
      <c r="F3" s="37" t="n">
        <v>195000</v>
      </c>
      <c r="G3" s="36" t="n">
        <v>14370</v>
      </c>
      <c r="H3" s="38" t="n">
        <v>0.0737</v>
      </c>
      <c r="I3" s="38" t="n">
        <v>0.29</v>
      </c>
      <c r="J3" s="39"/>
      <c r="K3" s="36" t="n">
        <v>51255</v>
      </c>
      <c r="L3" s="36" t="n">
        <v>5677</v>
      </c>
      <c r="M3" s="38" t="n">
        <v>0.111</v>
      </c>
      <c r="N3" s="40" t="n">
        <v>0.31</v>
      </c>
      <c r="O3" s="41"/>
      <c r="P3" s="36" t="n">
        <v>32062</v>
      </c>
      <c r="Q3" s="36" t="n">
        <v>6323</v>
      </c>
      <c r="R3" s="38" t="n">
        <v>0.197</v>
      </c>
      <c r="S3" s="40" t="n">
        <v>0.27</v>
      </c>
      <c r="T3" s="41"/>
      <c r="U3" s="36" t="n">
        <v>39999</v>
      </c>
      <c r="V3" s="36" t="n">
        <v>9747</v>
      </c>
      <c r="W3" s="38" t="n">
        <v>0.244</v>
      </c>
      <c r="X3" s="40" t="n">
        <v>0.3</v>
      </c>
      <c r="Y3" s="41"/>
      <c r="Z3" s="36" t="n">
        <v>33295</v>
      </c>
      <c r="AA3" s="36" t="n">
        <v>10478</v>
      </c>
      <c r="AB3" s="38" t="n">
        <v>0.315</v>
      </c>
      <c r="AC3" s="40" t="n">
        <v>0.36</v>
      </c>
      <c r="AD3" s="41"/>
      <c r="AE3" s="36" t="n">
        <v>30783</v>
      </c>
      <c r="AF3" s="36" t="n">
        <v>9557</v>
      </c>
      <c r="AG3" s="38" t="n">
        <v>0.31</v>
      </c>
      <c r="AH3" s="40" t="n">
        <v>0.39</v>
      </c>
      <c r="AI3" s="41"/>
      <c r="AJ3" s="36" t="n">
        <v>41065</v>
      </c>
      <c r="AK3" s="36" t="n">
        <v>10543</v>
      </c>
      <c r="AL3" s="38" t="n">
        <v>0.257</v>
      </c>
      <c r="AM3" s="40" t="n">
        <v>0.39</v>
      </c>
      <c r="AN3" s="41"/>
      <c r="AO3" s="36" t="n">
        <v>40244</v>
      </c>
      <c r="AP3" s="36" t="n">
        <v>12558</v>
      </c>
      <c r="AQ3" s="38" t="n">
        <v>0.312</v>
      </c>
      <c r="AR3" s="40" t="n">
        <v>0.4</v>
      </c>
      <c r="AS3" s="41"/>
    </row>
    <row r="4" s="43" customFormat="true" ht="12.75" hidden="false" customHeight="false" outlineLevel="0" collapsed="false">
      <c r="A4" s="42" t="s">
        <v>11</v>
      </c>
      <c r="B4" s="42" t="n">
        <v>14</v>
      </c>
      <c r="C4" s="42" t="s">
        <v>12</v>
      </c>
      <c r="D4" s="43" t="s">
        <v>13</v>
      </c>
      <c r="E4" s="43" t="s">
        <v>14</v>
      </c>
      <c r="F4" s="44"/>
      <c r="G4" s="42"/>
      <c r="H4" s="45"/>
      <c r="I4" s="45"/>
      <c r="J4" s="46"/>
      <c r="K4" s="42"/>
      <c r="L4" s="42"/>
      <c r="M4" s="45"/>
      <c r="N4" s="47"/>
      <c r="O4" s="48"/>
      <c r="P4" s="49"/>
      <c r="Q4" s="49"/>
      <c r="R4" s="45"/>
      <c r="S4" s="47"/>
      <c r="T4" s="48"/>
      <c r="U4" s="50" t="n">
        <v>135</v>
      </c>
      <c r="V4" s="50" t="n">
        <v>32</v>
      </c>
      <c r="W4" s="51" t="n">
        <v>0.237</v>
      </c>
      <c r="X4" s="52" t="n">
        <v>0.34</v>
      </c>
      <c r="Y4" s="48"/>
      <c r="Z4" s="50" t="n">
        <v>163</v>
      </c>
      <c r="AA4" s="50" t="n">
        <v>65</v>
      </c>
      <c r="AB4" s="51" t="n">
        <v>0.399</v>
      </c>
      <c r="AC4" s="52" t="n">
        <v>0.35</v>
      </c>
      <c r="AD4" s="48"/>
      <c r="AE4" s="50"/>
      <c r="AF4" s="50"/>
      <c r="AG4" s="51"/>
      <c r="AH4" s="52"/>
      <c r="AI4" s="48"/>
      <c r="AJ4" s="50" t="n">
        <v>10</v>
      </c>
      <c r="AK4" s="50" t="n">
        <v>9</v>
      </c>
      <c r="AL4" s="51" t="n">
        <v>0.9</v>
      </c>
      <c r="AM4" s="52" t="n">
        <v>1</v>
      </c>
      <c r="AN4" s="48"/>
      <c r="AO4" s="50" t="n">
        <v>62</v>
      </c>
      <c r="AP4" s="50" t="n">
        <v>52</v>
      </c>
      <c r="AQ4" s="51" t="n">
        <v>0.839</v>
      </c>
      <c r="AR4" s="52" t="n">
        <v>0.81</v>
      </c>
      <c r="AS4" s="48"/>
    </row>
    <row r="5" s="61" customFormat="true" ht="12.75" hidden="false" customHeight="false" outlineLevel="0" collapsed="false">
      <c r="A5" s="53" t="s">
        <v>15</v>
      </c>
      <c r="B5" s="53" t="n">
        <v>4</v>
      </c>
      <c r="C5" s="53" t="s">
        <v>16</v>
      </c>
      <c r="D5" s="54" t="s">
        <v>17</v>
      </c>
      <c r="E5" s="43" t="s">
        <v>18</v>
      </c>
      <c r="F5" s="55"/>
      <c r="G5" s="56" t="n">
        <v>169</v>
      </c>
      <c r="H5" s="51" t="n">
        <v>0.0357</v>
      </c>
      <c r="I5" s="51" t="n">
        <v>0.27</v>
      </c>
      <c r="J5" s="46"/>
      <c r="K5" s="57" t="n">
        <v>1409</v>
      </c>
      <c r="L5" s="57" t="n">
        <v>63</v>
      </c>
      <c r="M5" s="58" t="n">
        <v>0.045</v>
      </c>
      <c r="N5" s="59" t="n">
        <v>0.16</v>
      </c>
      <c r="O5" s="48"/>
      <c r="P5" s="60" t="n">
        <v>509</v>
      </c>
      <c r="Q5" s="60" t="n">
        <v>97</v>
      </c>
      <c r="R5" s="58" t="n">
        <v>0.191</v>
      </c>
      <c r="S5" s="59" t="n">
        <v>0.19</v>
      </c>
      <c r="T5" s="48"/>
      <c r="U5" s="60" t="n">
        <v>1268</v>
      </c>
      <c r="V5" s="60" t="n">
        <v>111</v>
      </c>
      <c r="W5" s="58" t="n">
        <v>0.088</v>
      </c>
      <c r="X5" s="59" t="n">
        <v>0.19</v>
      </c>
      <c r="Y5" s="48"/>
      <c r="Z5" s="60" t="n">
        <v>832</v>
      </c>
      <c r="AA5" s="60" t="n">
        <v>68</v>
      </c>
      <c r="AB5" s="58" t="n">
        <v>0.082</v>
      </c>
      <c r="AC5" s="59" t="n">
        <v>0.24</v>
      </c>
      <c r="AD5" s="48"/>
      <c r="AE5" s="60" t="n">
        <v>808</v>
      </c>
      <c r="AF5" s="60" t="n">
        <v>333</v>
      </c>
      <c r="AG5" s="58" t="n">
        <v>0.412</v>
      </c>
      <c r="AH5" s="59" t="n">
        <v>0.36</v>
      </c>
      <c r="AI5" s="48"/>
      <c r="AJ5" s="60" t="n">
        <v>1145</v>
      </c>
      <c r="AK5" s="60" t="n">
        <v>204</v>
      </c>
      <c r="AL5" s="58" t="n">
        <v>0.178</v>
      </c>
      <c r="AM5" s="59" t="n">
        <v>0.32</v>
      </c>
      <c r="AN5" s="48"/>
      <c r="AO5" s="60" t="n">
        <v>776</v>
      </c>
      <c r="AP5" s="60" t="n">
        <v>284</v>
      </c>
      <c r="AQ5" s="58" t="n">
        <v>0.366</v>
      </c>
      <c r="AR5" s="59" t="n">
        <v>0.34</v>
      </c>
      <c r="AS5" s="48"/>
    </row>
    <row r="6" s="61" customFormat="true" ht="12.75" hidden="false" customHeight="false" outlineLevel="0" collapsed="false">
      <c r="A6" s="42" t="s">
        <v>19</v>
      </c>
      <c r="B6" s="53" t="n">
        <v>9</v>
      </c>
      <c r="C6" s="53"/>
      <c r="D6" s="54" t="s">
        <v>20</v>
      </c>
      <c r="E6" s="43" t="s">
        <v>21</v>
      </c>
      <c r="F6" s="44"/>
      <c r="G6" s="42"/>
      <c r="H6" s="45"/>
      <c r="I6" s="45"/>
      <c r="J6" s="46"/>
      <c r="K6" s="53"/>
      <c r="L6" s="53"/>
      <c r="M6" s="62"/>
      <c r="N6" s="63"/>
      <c r="O6" s="48"/>
      <c r="P6" s="64"/>
      <c r="Q6" s="64"/>
      <c r="R6" s="62"/>
      <c r="S6" s="63"/>
      <c r="T6" s="48"/>
      <c r="U6" s="64"/>
      <c r="V6" s="64"/>
      <c r="W6" s="62"/>
      <c r="X6" s="63"/>
      <c r="Y6" s="48"/>
      <c r="Z6" s="64"/>
      <c r="AA6" s="64"/>
      <c r="AB6" s="62"/>
      <c r="AC6" s="63"/>
      <c r="AD6" s="48"/>
      <c r="AE6" s="64"/>
      <c r="AF6" s="64"/>
      <c r="AG6" s="62"/>
      <c r="AH6" s="63"/>
      <c r="AI6" s="48"/>
      <c r="AJ6" s="60" t="n">
        <v>187</v>
      </c>
      <c r="AK6" s="60" t="n">
        <v>56</v>
      </c>
      <c r="AL6" s="58" t="n">
        <v>0.299</v>
      </c>
      <c r="AM6" s="59" t="n">
        <v>0.21</v>
      </c>
      <c r="AN6" s="48"/>
      <c r="AO6" s="60" t="n">
        <v>199</v>
      </c>
      <c r="AP6" s="60" t="n">
        <v>118</v>
      </c>
      <c r="AQ6" s="58" t="n">
        <v>0.593</v>
      </c>
      <c r="AR6" s="59" t="n">
        <v>0.31</v>
      </c>
      <c r="AS6" s="48"/>
    </row>
    <row r="7" s="61" customFormat="true" ht="12.75" hidden="false" customHeight="false" outlineLevel="0" collapsed="false">
      <c r="A7" s="42" t="s">
        <v>22</v>
      </c>
      <c r="B7" s="53" t="n">
        <v>3</v>
      </c>
      <c r="C7" s="53"/>
      <c r="D7" s="65" t="s">
        <v>23</v>
      </c>
      <c r="E7" s="43" t="s">
        <v>24</v>
      </c>
      <c r="F7" s="44"/>
      <c r="G7" s="42"/>
      <c r="H7" s="45"/>
      <c r="I7" s="45"/>
      <c r="J7" s="46"/>
      <c r="K7" s="53"/>
      <c r="L7" s="53"/>
      <c r="M7" s="62"/>
      <c r="N7" s="63"/>
      <c r="O7" s="48"/>
      <c r="P7" s="64"/>
      <c r="Q7" s="64"/>
      <c r="R7" s="62"/>
      <c r="S7" s="63"/>
      <c r="T7" s="48"/>
      <c r="U7" s="64"/>
      <c r="V7" s="64"/>
      <c r="W7" s="62"/>
      <c r="X7" s="63"/>
      <c r="Y7" s="48"/>
      <c r="Z7" s="64"/>
      <c r="AA7" s="64"/>
      <c r="AB7" s="62"/>
      <c r="AC7" s="63"/>
      <c r="AD7" s="48"/>
      <c r="AE7" s="64"/>
      <c r="AF7" s="64"/>
      <c r="AG7" s="62"/>
      <c r="AH7" s="63"/>
      <c r="AI7" s="48"/>
      <c r="AJ7" s="60" t="n">
        <v>132</v>
      </c>
      <c r="AK7" s="60" t="n">
        <v>56</v>
      </c>
      <c r="AL7" s="58" t="n">
        <v>0.424</v>
      </c>
      <c r="AM7" s="59" t="n">
        <v>0.82</v>
      </c>
      <c r="AN7" s="48"/>
      <c r="AO7" s="60" t="n">
        <v>227</v>
      </c>
      <c r="AP7" s="60" t="n">
        <v>48</v>
      </c>
      <c r="AQ7" s="58" t="n">
        <v>0.211</v>
      </c>
      <c r="AR7" s="59" t="n">
        <v>0.56</v>
      </c>
      <c r="AS7" s="48"/>
    </row>
    <row r="8" s="61" customFormat="true" ht="12.75" hidden="false" customHeight="false" outlineLevel="0" collapsed="false">
      <c r="A8" s="53" t="s">
        <v>22</v>
      </c>
      <c r="B8" s="53" t="n">
        <v>5</v>
      </c>
      <c r="C8" s="53" t="s">
        <v>25</v>
      </c>
      <c r="D8" s="54" t="s">
        <v>26</v>
      </c>
      <c r="E8" s="43" t="s">
        <v>27</v>
      </c>
      <c r="F8" s="55" t="n">
        <v>1537</v>
      </c>
      <c r="G8" s="56" t="n">
        <v>117</v>
      </c>
      <c r="H8" s="51" t="n">
        <v>0.0761</v>
      </c>
      <c r="I8" s="51" t="n">
        <v>0.34</v>
      </c>
      <c r="J8" s="46"/>
      <c r="K8" s="57" t="n">
        <v>227</v>
      </c>
      <c r="L8" s="57" t="n">
        <v>25</v>
      </c>
      <c r="M8" s="58" t="n">
        <v>0.11</v>
      </c>
      <c r="N8" s="59" t="n">
        <v>0.32</v>
      </c>
      <c r="O8" s="48"/>
      <c r="P8" s="60" t="n">
        <v>341</v>
      </c>
      <c r="Q8" s="60" t="n">
        <v>2</v>
      </c>
      <c r="R8" s="58" t="n">
        <v>0.006</v>
      </c>
      <c r="S8" s="59" t="n">
        <v>0</v>
      </c>
      <c r="T8" s="48"/>
      <c r="U8" s="60" t="n">
        <v>314</v>
      </c>
      <c r="V8" s="60" t="n">
        <v>182</v>
      </c>
      <c r="W8" s="58" t="n">
        <v>0.58</v>
      </c>
      <c r="X8" s="59" t="n">
        <v>0.34</v>
      </c>
      <c r="Y8" s="48"/>
      <c r="Z8" s="57" t="n">
        <v>490</v>
      </c>
      <c r="AA8" s="57" t="n">
        <v>175</v>
      </c>
      <c r="AB8" s="58" t="n">
        <f aca="false">+AA8/Z8</f>
        <v>0.357142857142857</v>
      </c>
      <c r="AC8" s="59" t="n">
        <v>0.45</v>
      </c>
      <c r="AD8" s="48"/>
      <c r="AE8" s="57" t="n">
        <v>141</v>
      </c>
      <c r="AF8" s="57" t="n">
        <v>79</v>
      </c>
      <c r="AG8" s="58" t="n">
        <v>0.56</v>
      </c>
      <c r="AH8" s="59" t="n">
        <v>0.46</v>
      </c>
      <c r="AI8" s="48"/>
      <c r="AJ8" s="57" t="n">
        <v>679</v>
      </c>
      <c r="AK8" s="57" t="n">
        <v>170</v>
      </c>
      <c r="AL8" s="58" t="n">
        <v>0.25</v>
      </c>
      <c r="AM8" s="59" t="n">
        <v>0.31</v>
      </c>
      <c r="AN8" s="48"/>
      <c r="AO8" s="57" t="n">
        <v>442</v>
      </c>
      <c r="AP8" s="57" t="n">
        <v>158</v>
      </c>
      <c r="AQ8" s="58" t="n">
        <v>0.357</v>
      </c>
      <c r="AR8" s="59" t="n">
        <v>0.33</v>
      </c>
      <c r="AS8" s="48"/>
    </row>
    <row r="9" s="61" customFormat="true" ht="12.75" hidden="false" customHeight="false" outlineLevel="0" collapsed="false">
      <c r="A9" s="53" t="s">
        <v>28</v>
      </c>
      <c r="B9" s="53" t="n">
        <v>1</v>
      </c>
      <c r="C9" s="53" t="s">
        <v>25</v>
      </c>
      <c r="D9" s="54" t="s">
        <v>29</v>
      </c>
      <c r="E9" s="43" t="s">
        <v>30</v>
      </c>
      <c r="F9" s="55" t="n">
        <v>1972</v>
      </c>
      <c r="G9" s="56" t="n">
        <v>77</v>
      </c>
      <c r="H9" s="51" t="n">
        <v>0.039</v>
      </c>
      <c r="I9" s="51" t="n">
        <v>0.26</v>
      </c>
      <c r="J9" s="46"/>
      <c r="K9" s="57" t="n">
        <v>349</v>
      </c>
      <c r="L9" s="57" t="n">
        <v>57</v>
      </c>
      <c r="M9" s="58" t="n">
        <v>0.163</v>
      </c>
      <c r="N9" s="59" t="n">
        <v>0.3</v>
      </c>
      <c r="O9" s="66"/>
      <c r="P9" s="60" t="n">
        <v>820</v>
      </c>
      <c r="Q9" s="60" t="n">
        <v>213</v>
      </c>
      <c r="R9" s="58" t="n">
        <v>0.26</v>
      </c>
      <c r="S9" s="59" t="n">
        <v>0.27</v>
      </c>
      <c r="T9" s="66"/>
      <c r="U9" s="60" t="n">
        <v>286</v>
      </c>
      <c r="V9" s="60" t="n">
        <v>35</v>
      </c>
      <c r="W9" s="58" t="n">
        <v>0.122</v>
      </c>
      <c r="X9" s="59" t="n">
        <v>0.11</v>
      </c>
      <c r="Y9" s="66"/>
      <c r="Z9" s="57" t="n">
        <v>388</v>
      </c>
      <c r="AA9" s="57" t="n">
        <v>93</v>
      </c>
      <c r="AB9" s="58" t="n">
        <f aca="false">+AA9/Z9</f>
        <v>0.239690721649485</v>
      </c>
      <c r="AC9" s="59" t="n">
        <v>0.28</v>
      </c>
      <c r="AD9" s="66"/>
      <c r="AE9" s="57" t="n">
        <v>175</v>
      </c>
      <c r="AF9" s="57" t="n">
        <v>90</v>
      </c>
      <c r="AG9" s="58" t="n">
        <v>0.514</v>
      </c>
      <c r="AH9" s="59" t="n">
        <v>0.39</v>
      </c>
      <c r="AI9" s="66"/>
      <c r="AJ9" s="57" t="n">
        <v>54</v>
      </c>
      <c r="AK9" s="57" t="n">
        <v>39</v>
      </c>
      <c r="AL9" s="58" t="n">
        <v>0.727</v>
      </c>
      <c r="AM9" s="59" t="n">
        <v>0.44</v>
      </c>
      <c r="AN9" s="66"/>
      <c r="AO9" s="57" t="n">
        <v>188</v>
      </c>
      <c r="AP9" s="57" t="n">
        <v>135</v>
      </c>
      <c r="AQ9" s="58" t="n">
        <v>0.718</v>
      </c>
      <c r="AR9" s="59" t="n">
        <v>0.38</v>
      </c>
      <c r="AS9" s="66"/>
    </row>
    <row r="10" s="61" customFormat="true" ht="12.75" hidden="false" customHeight="false" outlineLevel="0" collapsed="false">
      <c r="A10" s="53" t="s">
        <v>19</v>
      </c>
      <c r="B10" s="53" t="n">
        <v>8</v>
      </c>
      <c r="C10" s="53" t="s">
        <v>25</v>
      </c>
      <c r="D10" s="54" t="s">
        <v>31</v>
      </c>
      <c r="E10" s="43" t="s">
        <v>32</v>
      </c>
      <c r="F10" s="55" t="n">
        <v>2926</v>
      </c>
      <c r="G10" s="56" t="n">
        <v>101</v>
      </c>
      <c r="H10" s="51" t="n">
        <v>0.0345</v>
      </c>
      <c r="I10" s="51" t="n">
        <v>0.31</v>
      </c>
      <c r="J10" s="46"/>
      <c r="K10" s="57" t="n">
        <v>584</v>
      </c>
      <c r="L10" s="57" t="n">
        <v>22</v>
      </c>
      <c r="M10" s="58" t="n">
        <v>0.038</v>
      </c>
      <c r="N10" s="59" t="n">
        <v>0.23</v>
      </c>
      <c r="O10" s="48"/>
      <c r="P10" s="60" t="n">
        <v>653</v>
      </c>
      <c r="Q10" s="60" t="n">
        <v>94</v>
      </c>
      <c r="R10" s="58" t="n">
        <v>0.144</v>
      </c>
      <c r="S10" s="59" t="n">
        <v>0.27</v>
      </c>
      <c r="T10" s="48"/>
      <c r="U10" s="60" t="n">
        <v>799</v>
      </c>
      <c r="V10" s="60" t="n">
        <v>233</v>
      </c>
      <c r="W10" s="58" t="n">
        <v>0.292</v>
      </c>
      <c r="X10" s="59" t="n">
        <v>0.3</v>
      </c>
      <c r="Y10" s="48"/>
      <c r="Z10" s="57" t="n">
        <v>518</v>
      </c>
      <c r="AA10" s="57" t="n">
        <v>195</v>
      </c>
      <c r="AB10" s="58" t="n">
        <f aca="false">+AA10/Z10</f>
        <v>0.376447876447877</v>
      </c>
      <c r="AC10" s="59" t="n">
        <v>0.37</v>
      </c>
      <c r="AD10" s="48"/>
      <c r="AE10" s="57" t="n">
        <v>431</v>
      </c>
      <c r="AF10" s="57" t="n">
        <v>120</v>
      </c>
      <c r="AG10" s="58" t="n">
        <v>0.278</v>
      </c>
      <c r="AH10" s="59" t="n">
        <v>0.43</v>
      </c>
      <c r="AI10" s="48"/>
      <c r="AJ10" s="57" t="n">
        <v>430</v>
      </c>
      <c r="AK10" s="57" t="n">
        <v>58</v>
      </c>
      <c r="AL10" s="58" t="n">
        <v>0.135</v>
      </c>
      <c r="AM10" s="59" t="n">
        <v>0.43</v>
      </c>
      <c r="AN10" s="48"/>
      <c r="AO10" s="57" t="n">
        <v>554</v>
      </c>
      <c r="AP10" s="57" t="n">
        <v>174</v>
      </c>
      <c r="AQ10" s="58" t="n">
        <v>0.314</v>
      </c>
      <c r="AR10" s="59" t="n">
        <v>0.45</v>
      </c>
      <c r="AS10" s="48"/>
    </row>
    <row r="11" s="61" customFormat="true" ht="12.75" hidden="false" customHeight="false" outlineLevel="0" collapsed="false">
      <c r="A11" s="53" t="s">
        <v>19</v>
      </c>
      <c r="B11" s="53" t="n">
        <v>13</v>
      </c>
      <c r="C11" s="53" t="s">
        <v>33</v>
      </c>
      <c r="D11" s="67" t="s">
        <v>34</v>
      </c>
      <c r="E11" s="68" t="s">
        <v>35</v>
      </c>
      <c r="F11" s="55" t="n">
        <v>396</v>
      </c>
      <c r="G11" s="56" t="n">
        <v>24</v>
      </c>
      <c r="H11" s="51" t="n">
        <v>0.066</v>
      </c>
      <c r="I11" s="51" t="n">
        <v>0.17</v>
      </c>
      <c r="J11" s="46"/>
      <c r="K11" s="57" t="n">
        <v>105</v>
      </c>
      <c r="L11" s="57" t="n">
        <v>16</v>
      </c>
      <c r="M11" s="58" t="n">
        <v>0.152</v>
      </c>
      <c r="N11" s="59" t="n">
        <v>0.19</v>
      </c>
      <c r="O11" s="48"/>
      <c r="P11" s="64"/>
      <c r="Q11" s="64"/>
      <c r="R11" s="62"/>
      <c r="S11" s="63"/>
      <c r="T11" s="48"/>
      <c r="U11" s="60" t="n">
        <v>75</v>
      </c>
      <c r="V11" s="60" t="n">
        <v>35</v>
      </c>
      <c r="W11" s="58" t="n">
        <v>0.467</v>
      </c>
      <c r="X11" s="59" t="n">
        <v>0.43</v>
      </c>
      <c r="Y11" s="48"/>
      <c r="Z11" s="57" t="n">
        <v>78</v>
      </c>
      <c r="AA11" s="57" t="n">
        <v>32</v>
      </c>
      <c r="AB11" s="58" t="n">
        <f aca="false">+AA11/Z11</f>
        <v>0.41025641025641</v>
      </c>
      <c r="AC11" s="59" t="n">
        <v>0.38</v>
      </c>
      <c r="AD11" s="48"/>
      <c r="AE11" s="57"/>
      <c r="AF11" s="57"/>
      <c r="AG11" s="58"/>
      <c r="AH11" s="59"/>
      <c r="AI11" s="48"/>
      <c r="AJ11" s="53"/>
      <c r="AK11" s="53"/>
      <c r="AL11" s="62"/>
      <c r="AM11" s="63"/>
      <c r="AN11" s="48"/>
      <c r="AO11" s="53"/>
      <c r="AP11" s="53"/>
      <c r="AQ11" s="62"/>
      <c r="AR11" s="63"/>
      <c r="AS11" s="48"/>
    </row>
    <row r="12" s="61" customFormat="true" ht="12.75" hidden="false" customHeight="false" outlineLevel="0" collapsed="false">
      <c r="A12" s="53" t="s">
        <v>36</v>
      </c>
      <c r="B12" s="53" t="n">
        <v>17</v>
      </c>
      <c r="C12" s="53" t="s">
        <v>33</v>
      </c>
      <c r="D12" s="67" t="s">
        <v>37</v>
      </c>
      <c r="E12" s="68" t="s">
        <v>38</v>
      </c>
      <c r="F12" s="44"/>
      <c r="G12" s="42"/>
      <c r="H12" s="45"/>
      <c r="I12" s="45"/>
      <c r="J12" s="46"/>
      <c r="K12" s="53"/>
      <c r="L12" s="53"/>
      <c r="M12" s="62"/>
      <c r="N12" s="63"/>
      <c r="O12" s="48"/>
      <c r="P12" s="64"/>
      <c r="Q12" s="64"/>
      <c r="R12" s="62"/>
      <c r="S12" s="63"/>
      <c r="T12" s="48"/>
      <c r="U12" s="64"/>
      <c r="V12" s="64"/>
      <c r="W12" s="62"/>
      <c r="X12" s="63"/>
      <c r="Y12" s="48"/>
      <c r="Z12" s="64"/>
      <c r="AA12" s="64"/>
      <c r="AB12" s="62"/>
      <c r="AC12" s="63"/>
      <c r="AD12" s="48"/>
      <c r="AE12" s="60"/>
      <c r="AF12" s="60"/>
      <c r="AG12" s="58"/>
      <c r="AH12" s="59"/>
      <c r="AI12" s="48"/>
      <c r="AJ12" s="64"/>
      <c r="AK12" s="64"/>
      <c r="AL12" s="62"/>
      <c r="AM12" s="63"/>
      <c r="AN12" s="48"/>
      <c r="AO12" s="64"/>
      <c r="AP12" s="64"/>
      <c r="AQ12" s="62"/>
      <c r="AR12" s="63"/>
      <c r="AS12" s="48"/>
    </row>
    <row r="13" s="61" customFormat="true" ht="12.75" hidden="false" customHeight="false" outlineLevel="0" collapsed="false">
      <c r="A13" s="53" t="s">
        <v>11</v>
      </c>
      <c r="B13" s="53" t="n">
        <v>15</v>
      </c>
      <c r="C13" s="53" t="s">
        <v>33</v>
      </c>
      <c r="D13" s="54" t="s">
        <v>39</v>
      </c>
      <c r="E13" s="43" t="s">
        <v>40</v>
      </c>
      <c r="F13" s="55" t="n">
        <v>472</v>
      </c>
      <c r="G13" s="56" t="n">
        <v>33</v>
      </c>
      <c r="H13" s="51" t="n">
        <v>0.0699</v>
      </c>
      <c r="I13" s="51" t="n">
        <v>0.27</v>
      </c>
      <c r="J13" s="46"/>
      <c r="K13" s="57" t="n">
        <v>228</v>
      </c>
      <c r="L13" s="57" t="n">
        <v>36</v>
      </c>
      <c r="M13" s="58" t="n">
        <v>0.158</v>
      </c>
      <c r="N13" s="59" t="n">
        <v>0.42</v>
      </c>
      <c r="O13" s="48"/>
      <c r="P13" s="60" t="n">
        <v>81</v>
      </c>
      <c r="Q13" s="60" t="n">
        <v>20</v>
      </c>
      <c r="R13" s="58" t="n">
        <v>0.247</v>
      </c>
      <c r="S13" s="59" t="n">
        <v>0.2</v>
      </c>
      <c r="T13" s="48"/>
      <c r="U13" s="60" t="n">
        <v>76</v>
      </c>
      <c r="V13" s="60" t="n">
        <v>50</v>
      </c>
      <c r="W13" s="58" t="n">
        <v>0.658</v>
      </c>
      <c r="X13" s="59" t="n">
        <v>0.2</v>
      </c>
      <c r="Y13" s="48"/>
      <c r="Z13" s="57" t="n">
        <v>97</v>
      </c>
      <c r="AA13" s="57" t="n">
        <v>29</v>
      </c>
      <c r="AB13" s="58" t="n">
        <f aca="false">+AA13/Z13</f>
        <v>0.298969072164948</v>
      </c>
      <c r="AC13" s="59" t="n">
        <v>0.38</v>
      </c>
      <c r="AD13" s="48"/>
      <c r="AE13" s="57" t="n">
        <v>72</v>
      </c>
      <c r="AF13" s="57" t="n">
        <v>31</v>
      </c>
      <c r="AG13" s="58" t="n">
        <v>0.431</v>
      </c>
      <c r="AH13" s="59" t="n">
        <v>0.65</v>
      </c>
      <c r="AI13" s="48"/>
      <c r="AJ13" s="57" t="n">
        <v>71</v>
      </c>
      <c r="AK13" s="57" t="n">
        <v>15</v>
      </c>
      <c r="AL13" s="58" t="n">
        <v>0.211</v>
      </c>
      <c r="AM13" s="59" t="n">
        <v>0.47</v>
      </c>
      <c r="AN13" s="48"/>
      <c r="AO13" s="57" t="n">
        <v>140</v>
      </c>
      <c r="AP13" s="57" t="n">
        <v>93</v>
      </c>
      <c r="AQ13" s="58" t="n">
        <v>0.664</v>
      </c>
      <c r="AR13" s="59" t="n">
        <v>0.49</v>
      </c>
      <c r="AS13" s="48"/>
    </row>
    <row r="14" s="61" customFormat="true" ht="12.75" hidden="false" customHeight="false" outlineLevel="0" collapsed="false">
      <c r="A14" s="53" t="s">
        <v>11</v>
      </c>
      <c r="B14" s="53" t="n">
        <v>14</v>
      </c>
      <c r="C14" s="53" t="s">
        <v>41</v>
      </c>
      <c r="D14" s="54" t="s">
        <v>42</v>
      </c>
      <c r="E14" s="43" t="s">
        <v>43</v>
      </c>
      <c r="F14" s="44"/>
      <c r="G14" s="42"/>
      <c r="H14" s="45"/>
      <c r="I14" s="45"/>
      <c r="J14" s="46"/>
      <c r="K14" s="53"/>
      <c r="L14" s="53"/>
      <c r="M14" s="62"/>
      <c r="N14" s="63"/>
      <c r="O14" s="48"/>
      <c r="P14" s="64"/>
      <c r="Q14" s="64"/>
      <c r="R14" s="62"/>
      <c r="S14" s="63"/>
      <c r="T14" s="48"/>
      <c r="U14" s="60" t="n">
        <v>97</v>
      </c>
      <c r="V14" s="60" t="n">
        <v>22</v>
      </c>
      <c r="W14" s="58" t="n">
        <v>0.227</v>
      </c>
      <c r="X14" s="59" t="n">
        <v>0.23</v>
      </c>
      <c r="Y14" s="48"/>
      <c r="Z14" s="57" t="n">
        <v>61</v>
      </c>
      <c r="AA14" s="57" t="n">
        <v>38</v>
      </c>
      <c r="AB14" s="58" t="n">
        <f aca="false">+AA14/Z14</f>
        <v>0.622950819672131</v>
      </c>
      <c r="AC14" s="59" t="n">
        <v>0.34</v>
      </c>
      <c r="AD14" s="48"/>
      <c r="AE14" s="57"/>
      <c r="AF14" s="57"/>
      <c r="AG14" s="58"/>
      <c r="AH14" s="59"/>
      <c r="AI14" s="48"/>
      <c r="AJ14" s="57"/>
      <c r="AK14" s="57"/>
      <c r="AL14" s="58"/>
      <c r="AM14" s="59"/>
      <c r="AN14" s="48"/>
      <c r="AO14" s="57" t="n">
        <v>136</v>
      </c>
      <c r="AP14" s="57" t="n">
        <v>85</v>
      </c>
      <c r="AQ14" s="58" t="n">
        <v>0.625</v>
      </c>
      <c r="AR14" s="59" t="n">
        <v>0.32</v>
      </c>
      <c r="AS14" s="48"/>
    </row>
    <row r="15" s="61" customFormat="true" ht="12.75" hidden="false" customHeight="false" outlineLevel="0" collapsed="false">
      <c r="A15" s="53" t="s">
        <v>36</v>
      </c>
      <c r="B15" s="53" t="n">
        <v>1</v>
      </c>
      <c r="C15" s="53" t="s">
        <v>33</v>
      </c>
      <c r="D15" s="67" t="s">
        <v>44</v>
      </c>
      <c r="E15" s="68" t="s">
        <v>38</v>
      </c>
      <c r="F15" s="44"/>
      <c r="G15" s="42"/>
      <c r="H15" s="45"/>
      <c r="I15" s="45"/>
      <c r="J15" s="46"/>
      <c r="K15" s="53"/>
      <c r="L15" s="53"/>
      <c r="M15" s="62"/>
      <c r="N15" s="63"/>
      <c r="O15" s="48"/>
      <c r="P15" s="60"/>
      <c r="Q15" s="60"/>
      <c r="R15" s="58"/>
      <c r="S15" s="59"/>
      <c r="T15" s="48"/>
      <c r="U15" s="60"/>
      <c r="V15" s="60"/>
      <c r="W15" s="58"/>
      <c r="X15" s="59"/>
      <c r="Y15" s="48"/>
      <c r="Z15" s="57" t="n">
        <v>63</v>
      </c>
      <c r="AA15" s="57" t="n">
        <v>4</v>
      </c>
      <c r="AB15" s="58" t="n">
        <f aca="false">+AA15/Z15</f>
        <v>0.0634920634920635</v>
      </c>
      <c r="AC15" s="59" t="n">
        <v>0</v>
      </c>
      <c r="AD15" s="48"/>
      <c r="AE15" s="57"/>
      <c r="AF15" s="57"/>
      <c r="AG15" s="58"/>
      <c r="AH15" s="59"/>
      <c r="AI15" s="48"/>
      <c r="AJ15" s="53"/>
      <c r="AK15" s="53"/>
      <c r="AL15" s="62"/>
      <c r="AM15" s="63"/>
      <c r="AN15" s="48"/>
      <c r="AO15" s="53"/>
      <c r="AP15" s="53"/>
      <c r="AQ15" s="62"/>
      <c r="AR15" s="63"/>
      <c r="AS15" s="48"/>
    </row>
    <row r="16" s="61" customFormat="true" ht="12.75" hidden="false" customHeight="false" outlineLevel="0" collapsed="false">
      <c r="A16" s="53" t="s">
        <v>36</v>
      </c>
      <c r="B16" s="53" t="n">
        <v>1</v>
      </c>
      <c r="C16" s="53" t="s">
        <v>25</v>
      </c>
      <c r="D16" s="54" t="s">
        <v>45</v>
      </c>
      <c r="E16" s="43" t="s">
        <v>46</v>
      </c>
      <c r="F16" s="55" t="n">
        <v>1448</v>
      </c>
      <c r="G16" s="56" t="n">
        <v>75</v>
      </c>
      <c r="H16" s="51" t="n">
        <v>0.0518</v>
      </c>
      <c r="I16" s="51" t="n">
        <v>0.31</v>
      </c>
      <c r="J16" s="46"/>
      <c r="K16" s="57" t="n">
        <v>757</v>
      </c>
      <c r="L16" s="57" t="n">
        <v>68</v>
      </c>
      <c r="M16" s="58" t="n">
        <v>0.09</v>
      </c>
      <c r="N16" s="59" t="n">
        <v>0.16</v>
      </c>
      <c r="O16" s="48"/>
      <c r="P16" s="60" t="n">
        <v>136</v>
      </c>
      <c r="Q16" s="60" t="n">
        <v>31</v>
      </c>
      <c r="R16" s="58" t="n">
        <v>0.228</v>
      </c>
      <c r="S16" s="59" t="n">
        <v>0.32</v>
      </c>
      <c r="T16" s="48"/>
      <c r="U16" s="60" t="n">
        <v>115</v>
      </c>
      <c r="V16" s="60" t="n">
        <v>85</v>
      </c>
      <c r="W16" s="58" t="n">
        <v>0.739</v>
      </c>
      <c r="X16" s="59" t="n">
        <v>0.29</v>
      </c>
      <c r="Y16" s="48"/>
      <c r="Z16" s="57" t="n">
        <v>348</v>
      </c>
      <c r="AA16" s="57" t="n">
        <v>144</v>
      </c>
      <c r="AB16" s="58" t="n">
        <f aca="false">+AA16/Z16</f>
        <v>0.413793103448276</v>
      </c>
      <c r="AC16" s="59" t="n">
        <v>0.24</v>
      </c>
      <c r="AD16" s="48"/>
      <c r="AE16" s="57"/>
      <c r="AF16" s="57"/>
      <c r="AG16" s="58"/>
      <c r="AH16" s="59"/>
      <c r="AI16" s="48"/>
      <c r="AJ16" s="57" t="n">
        <v>529</v>
      </c>
      <c r="AK16" s="57" t="n">
        <v>276</v>
      </c>
      <c r="AL16" s="58" t="n">
        <v>0.522</v>
      </c>
      <c r="AM16" s="59" t="n">
        <v>0.38</v>
      </c>
      <c r="AN16" s="48"/>
      <c r="AO16" s="57" t="n">
        <v>217</v>
      </c>
      <c r="AP16" s="57" t="n">
        <v>97</v>
      </c>
      <c r="AQ16" s="58" t="n">
        <v>0.447</v>
      </c>
      <c r="AR16" s="59" t="n">
        <v>0.42</v>
      </c>
      <c r="AS16" s="48"/>
    </row>
    <row r="17" s="61" customFormat="true" ht="12.75" hidden="false" customHeight="false" outlineLevel="0" collapsed="false">
      <c r="A17" s="53" t="s">
        <v>11</v>
      </c>
      <c r="B17" s="53" t="n">
        <v>15</v>
      </c>
      <c r="C17" s="53" t="s">
        <v>16</v>
      </c>
      <c r="D17" s="54" t="s">
        <v>47</v>
      </c>
      <c r="E17" s="43" t="s">
        <v>48</v>
      </c>
      <c r="F17" s="55" t="n">
        <v>4047</v>
      </c>
      <c r="G17" s="56" t="n">
        <v>303</v>
      </c>
      <c r="H17" s="51" t="n">
        <v>0.0749</v>
      </c>
      <c r="I17" s="51" t="n">
        <v>0.29</v>
      </c>
      <c r="J17" s="46"/>
      <c r="K17" s="57" t="n">
        <v>774</v>
      </c>
      <c r="L17" s="57" t="n">
        <v>64</v>
      </c>
      <c r="M17" s="58" t="n">
        <v>0.083</v>
      </c>
      <c r="N17" s="59" t="n">
        <v>0.3</v>
      </c>
      <c r="O17" s="48"/>
      <c r="P17" s="60" t="n">
        <v>519</v>
      </c>
      <c r="Q17" s="60" t="n">
        <v>35</v>
      </c>
      <c r="R17" s="58" t="n">
        <v>0.067</v>
      </c>
      <c r="S17" s="59" t="n">
        <v>0.26</v>
      </c>
      <c r="T17" s="48"/>
      <c r="U17" s="60" t="n">
        <v>770</v>
      </c>
      <c r="V17" s="60" t="n">
        <v>381</v>
      </c>
      <c r="W17" s="58" t="n">
        <v>0.495</v>
      </c>
      <c r="X17" s="59" t="n">
        <v>0.28</v>
      </c>
      <c r="Y17" s="48"/>
      <c r="Z17" s="57" t="n">
        <v>540</v>
      </c>
      <c r="AA17" s="57" t="n">
        <v>318</v>
      </c>
      <c r="AB17" s="58" t="n">
        <f aca="false">+AA17/Z17</f>
        <v>0.588888888888889</v>
      </c>
      <c r="AC17" s="59" t="n">
        <v>0.38</v>
      </c>
      <c r="AD17" s="48"/>
      <c r="AE17" s="57" t="n">
        <v>1048</v>
      </c>
      <c r="AF17" s="57" t="n">
        <v>567</v>
      </c>
      <c r="AG17" s="58" t="n">
        <v>0.541</v>
      </c>
      <c r="AH17" s="59" t="n">
        <v>0.38</v>
      </c>
      <c r="AI17" s="48"/>
      <c r="AJ17" s="57" t="n">
        <v>615</v>
      </c>
      <c r="AK17" s="57" t="n">
        <v>112</v>
      </c>
      <c r="AL17" s="58" t="n">
        <v>0.182</v>
      </c>
      <c r="AM17" s="59" t="n">
        <v>0.34</v>
      </c>
      <c r="AN17" s="48"/>
      <c r="AO17" s="57" t="n">
        <v>1194</v>
      </c>
      <c r="AP17" s="57" t="n">
        <v>274</v>
      </c>
      <c r="AQ17" s="58" t="n">
        <v>0.229</v>
      </c>
      <c r="AR17" s="59" t="n">
        <v>0.37</v>
      </c>
      <c r="AS17" s="48"/>
    </row>
    <row r="18" s="61" customFormat="true" ht="12.75" hidden="false" customHeight="false" outlineLevel="0" collapsed="false">
      <c r="A18" s="53" t="s">
        <v>36</v>
      </c>
      <c r="B18" s="53" t="n">
        <v>2</v>
      </c>
      <c r="C18" s="53" t="s">
        <v>16</v>
      </c>
      <c r="D18" s="54" t="s">
        <v>49</v>
      </c>
      <c r="E18" s="43" t="s">
        <v>50</v>
      </c>
      <c r="F18" s="55" t="n">
        <v>4169</v>
      </c>
      <c r="G18" s="56" t="n">
        <v>261</v>
      </c>
      <c r="H18" s="51" t="n">
        <v>0.0626</v>
      </c>
      <c r="I18" s="51" t="n">
        <v>0.34</v>
      </c>
      <c r="J18" s="46"/>
      <c r="K18" s="57" t="n">
        <v>593</v>
      </c>
      <c r="L18" s="57" t="n">
        <v>73</v>
      </c>
      <c r="M18" s="58" t="n">
        <v>0.123</v>
      </c>
      <c r="N18" s="59" t="n">
        <v>0.29</v>
      </c>
      <c r="O18" s="48"/>
      <c r="P18" s="60" t="n">
        <v>867</v>
      </c>
      <c r="Q18" s="60" t="n">
        <v>129</v>
      </c>
      <c r="R18" s="58" t="n">
        <v>0.149</v>
      </c>
      <c r="S18" s="59" t="n">
        <v>0.25</v>
      </c>
      <c r="T18" s="48"/>
      <c r="U18" s="60" t="n">
        <v>812</v>
      </c>
      <c r="V18" s="60" t="n">
        <v>299</v>
      </c>
      <c r="W18" s="58" t="n">
        <v>0.368</v>
      </c>
      <c r="X18" s="59" t="n">
        <v>0.29</v>
      </c>
      <c r="Y18" s="48"/>
      <c r="Z18" s="57" t="n">
        <v>1209</v>
      </c>
      <c r="AA18" s="57" t="n">
        <v>643</v>
      </c>
      <c r="AB18" s="58" t="n">
        <f aca="false">+AA18/Z18</f>
        <v>0.531844499586435</v>
      </c>
      <c r="AC18" s="59" t="n">
        <v>0.26</v>
      </c>
      <c r="AD18" s="48"/>
      <c r="AE18" s="57" t="n">
        <v>509</v>
      </c>
      <c r="AF18" s="57" t="n">
        <v>366</v>
      </c>
      <c r="AG18" s="58" t="n">
        <v>0.719</v>
      </c>
      <c r="AH18" s="59" t="n">
        <v>0.34</v>
      </c>
      <c r="AI18" s="48"/>
      <c r="AJ18" s="57" t="n">
        <v>703</v>
      </c>
      <c r="AK18" s="57" t="n">
        <v>334</v>
      </c>
      <c r="AL18" s="58" t="n">
        <v>0.475</v>
      </c>
      <c r="AM18" s="59" t="n">
        <v>0.41</v>
      </c>
      <c r="AN18" s="48"/>
      <c r="AO18" s="57" t="n">
        <v>655</v>
      </c>
      <c r="AP18" s="57" t="n">
        <v>433</v>
      </c>
      <c r="AQ18" s="58" t="n">
        <v>0.661</v>
      </c>
      <c r="AR18" s="59" t="n">
        <v>0.38</v>
      </c>
      <c r="AS18" s="48"/>
    </row>
    <row r="19" s="61" customFormat="true" ht="12.75" hidden="false" customHeight="false" outlineLevel="0" collapsed="false">
      <c r="A19" s="53" t="s">
        <v>22</v>
      </c>
      <c r="B19" s="53" t="n">
        <v>5</v>
      </c>
      <c r="C19" s="53" t="s">
        <v>25</v>
      </c>
      <c r="D19" s="54" t="s">
        <v>51</v>
      </c>
      <c r="E19" s="43" t="s">
        <v>52</v>
      </c>
      <c r="F19" s="55" t="n">
        <v>1845</v>
      </c>
      <c r="G19" s="56" t="n">
        <v>156</v>
      </c>
      <c r="H19" s="51" t="n">
        <v>0.0846</v>
      </c>
      <c r="I19" s="51" t="n">
        <v>0.31</v>
      </c>
      <c r="J19" s="46"/>
      <c r="K19" s="57" t="n">
        <v>305</v>
      </c>
      <c r="L19" s="57" t="n">
        <v>34</v>
      </c>
      <c r="M19" s="58" t="n">
        <v>0.111</v>
      </c>
      <c r="N19" s="59" t="n">
        <v>0.38</v>
      </c>
      <c r="O19" s="48"/>
      <c r="P19" s="60" t="n">
        <v>982</v>
      </c>
      <c r="Q19" s="60" t="n">
        <v>180</v>
      </c>
      <c r="R19" s="58" t="n">
        <v>0.183</v>
      </c>
      <c r="S19" s="59" t="n">
        <v>0.27</v>
      </c>
      <c r="T19" s="48"/>
      <c r="U19" s="60" t="n">
        <v>572</v>
      </c>
      <c r="V19" s="60" t="n">
        <v>43</v>
      </c>
      <c r="W19" s="58" t="n">
        <v>0.075</v>
      </c>
      <c r="X19" s="59" t="n">
        <v>0.33</v>
      </c>
      <c r="Y19" s="48"/>
      <c r="Z19" s="57" t="n">
        <v>164</v>
      </c>
      <c r="AA19" s="57" t="n">
        <v>25</v>
      </c>
      <c r="AB19" s="58" t="n">
        <f aca="false">+AA19/Z19</f>
        <v>0.152439024390244</v>
      </c>
      <c r="AC19" s="59" t="n">
        <v>0.36</v>
      </c>
      <c r="AD19" s="48"/>
      <c r="AE19" s="57" t="n">
        <v>143</v>
      </c>
      <c r="AF19" s="57" t="n">
        <v>88</v>
      </c>
      <c r="AG19" s="58" t="n">
        <v>0.615</v>
      </c>
      <c r="AH19" s="59" t="n">
        <v>0.5</v>
      </c>
      <c r="AI19" s="48"/>
      <c r="AJ19" s="57" t="n">
        <v>338</v>
      </c>
      <c r="AK19" s="57" t="n">
        <v>67</v>
      </c>
      <c r="AL19" s="58" t="n">
        <v>0.198</v>
      </c>
      <c r="AM19" s="59" t="n">
        <v>0.28</v>
      </c>
      <c r="AN19" s="48"/>
      <c r="AO19" s="57" t="n">
        <v>236</v>
      </c>
      <c r="AP19" s="57" t="n">
        <v>61</v>
      </c>
      <c r="AQ19" s="58" t="n">
        <v>0.258</v>
      </c>
      <c r="AR19" s="59" t="n">
        <v>0.49</v>
      </c>
      <c r="AS19" s="48"/>
    </row>
    <row r="20" s="61" customFormat="true" ht="12.75" hidden="false" customHeight="false" outlineLevel="0" collapsed="false">
      <c r="A20" s="53" t="s">
        <v>36</v>
      </c>
      <c r="B20" s="53" t="n">
        <v>11</v>
      </c>
      <c r="C20" s="53" t="s">
        <v>41</v>
      </c>
      <c r="D20" s="67" t="s">
        <v>53</v>
      </c>
      <c r="E20" s="68" t="s">
        <v>54</v>
      </c>
      <c r="F20" s="44"/>
      <c r="G20" s="42"/>
      <c r="H20" s="45"/>
      <c r="I20" s="45"/>
      <c r="J20" s="46"/>
      <c r="K20" s="53"/>
      <c r="L20" s="53"/>
      <c r="M20" s="62"/>
      <c r="N20" s="63"/>
      <c r="O20" s="48"/>
      <c r="P20" s="64"/>
      <c r="Q20" s="64"/>
      <c r="R20" s="62"/>
      <c r="S20" s="63"/>
      <c r="T20" s="48"/>
      <c r="U20" s="64"/>
      <c r="V20" s="64"/>
      <c r="W20" s="62"/>
      <c r="X20" s="63"/>
      <c r="Y20" s="48"/>
      <c r="Z20" s="64"/>
      <c r="AA20" s="64"/>
      <c r="AB20" s="62"/>
      <c r="AC20" s="63"/>
      <c r="AD20" s="48"/>
      <c r="AE20" s="64"/>
      <c r="AF20" s="64"/>
      <c r="AG20" s="62"/>
      <c r="AH20" s="63"/>
      <c r="AI20" s="48"/>
      <c r="AJ20" s="64"/>
      <c r="AK20" s="64"/>
      <c r="AL20" s="62"/>
      <c r="AM20" s="63"/>
      <c r="AN20" s="48"/>
      <c r="AO20" s="64"/>
      <c r="AP20" s="64"/>
      <c r="AQ20" s="62"/>
      <c r="AR20" s="63"/>
      <c r="AS20" s="48"/>
    </row>
    <row r="21" s="61" customFormat="true" ht="12.75" hidden="false" customHeight="false" outlineLevel="0" collapsed="false">
      <c r="A21" s="53" t="s">
        <v>15</v>
      </c>
      <c r="B21" s="53" t="n">
        <v>4</v>
      </c>
      <c r="C21" s="53" t="s">
        <v>16</v>
      </c>
      <c r="D21" s="54" t="s">
        <v>55</v>
      </c>
      <c r="E21" s="43" t="s">
        <v>56</v>
      </c>
      <c r="F21" s="55" t="n">
        <v>5642</v>
      </c>
      <c r="G21" s="56" t="n">
        <v>279</v>
      </c>
      <c r="H21" s="51" t="n">
        <v>0.0495</v>
      </c>
      <c r="I21" s="51" t="n">
        <v>0.3</v>
      </c>
      <c r="J21" s="46"/>
      <c r="K21" s="57" t="n">
        <v>1709</v>
      </c>
      <c r="L21" s="57" t="n">
        <v>100</v>
      </c>
      <c r="M21" s="58" t="n">
        <v>0.059</v>
      </c>
      <c r="N21" s="59" t="n">
        <v>0.19</v>
      </c>
      <c r="O21" s="48"/>
      <c r="P21" s="60" t="n">
        <v>390</v>
      </c>
      <c r="Q21" s="60" t="n">
        <v>92</v>
      </c>
      <c r="R21" s="58" t="n">
        <v>0.236</v>
      </c>
      <c r="S21" s="59" t="n">
        <v>0.24</v>
      </c>
      <c r="T21" s="48"/>
      <c r="U21" s="60" t="n">
        <v>111</v>
      </c>
      <c r="V21" s="60" t="n">
        <v>84</v>
      </c>
      <c r="W21" s="58" t="n">
        <v>0.076</v>
      </c>
      <c r="X21" s="59" t="n">
        <v>0.13</v>
      </c>
      <c r="Y21" s="48"/>
      <c r="Z21" s="57" t="n">
        <v>729</v>
      </c>
      <c r="AA21" s="57" t="n">
        <v>73</v>
      </c>
      <c r="AB21" s="58" t="n">
        <f aca="false">+AA21/Z21</f>
        <v>0.100137174211248</v>
      </c>
      <c r="AC21" s="59" t="n">
        <v>0.25</v>
      </c>
      <c r="AD21" s="48"/>
      <c r="AE21" s="57" t="n">
        <v>796</v>
      </c>
      <c r="AF21" s="57" t="n">
        <v>82</v>
      </c>
      <c r="AG21" s="58" t="n">
        <v>0.103</v>
      </c>
      <c r="AH21" s="59" t="n">
        <v>0.26</v>
      </c>
      <c r="AI21" s="48"/>
      <c r="AJ21" s="57" t="n">
        <v>890</v>
      </c>
      <c r="AK21" s="57" t="n">
        <v>350</v>
      </c>
      <c r="AL21" s="58" t="n">
        <v>0.393</v>
      </c>
      <c r="AM21" s="59" t="n">
        <v>0.28</v>
      </c>
      <c r="AN21" s="48"/>
      <c r="AO21" s="57" t="n">
        <v>1296</v>
      </c>
      <c r="AP21" s="57" t="n">
        <v>592</v>
      </c>
      <c r="AQ21" s="58" t="n">
        <v>0.457</v>
      </c>
      <c r="AR21" s="59" t="n">
        <v>0.25</v>
      </c>
      <c r="AS21" s="48"/>
    </row>
    <row r="22" s="61" customFormat="true" ht="12.75" hidden="false" customHeight="false" outlineLevel="0" collapsed="false">
      <c r="A22" s="53" t="s">
        <v>15</v>
      </c>
      <c r="B22" s="53" t="n">
        <v>4</v>
      </c>
      <c r="C22" s="53" t="s">
        <v>16</v>
      </c>
      <c r="D22" s="54" t="s">
        <v>57</v>
      </c>
      <c r="E22" s="43" t="s">
        <v>58</v>
      </c>
      <c r="F22" s="55" t="n">
        <v>12514</v>
      </c>
      <c r="G22" s="56" t="n">
        <v>1439</v>
      </c>
      <c r="H22" s="51" t="n">
        <v>0.115</v>
      </c>
      <c r="I22" s="51" t="n">
        <v>0.23</v>
      </c>
      <c r="J22" s="46"/>
      <c r="K22" s="57" t="n">
        <v>3044</v>
      </c>
      <c r="L22" s="57" t="n">
        <v>253</v>
      </c>
      <c r="M22" s="58" t="n">
        <v>0.083</v>
      </c>
      <c r="N22" s="59" t="n">
        <v>0.19</v>
      </c>
      <c r="O22" s="48"/>
      <c r="P22" s="60" t="n">
        <v>678</v>
      </c>
      <c r="Q22" s="60" t="n">
        <v>191</v>
      </c>
      <c r="R22" s="58" t="n">
        <v>0.282</v>
      </c>
      <c r="S22" s="59" t="n">
        <v>0.27</v>
      </c>
      <c r="T22" s="48"/>
      <c r="U22" s="60" t="n">
        <v>2913</v>
      </c>
      <c r="V22" s="60" t="n">
        <v>358</v>
      </c>
      <c r="W22" s="58" t="n">
        <v>0.123</v>
      </c>
      <c r="X22" s="59" t="n">
        <v>0.26</v>
      </c>
      <c r="Y22" s="48"/>
      <c r="Z22" s="57" t="n">
        <v>1953</v>
      </c>
      <c r="AA22" s="57" t="n">
        <v>286</v>
      </c>
      <c r="AB22" s="58" t="n">
        <f aca="false">+AA22/Z22</f>
        <v>0.146441372247824</v>
      </c>
      <c r="AC22" s="59" t="n">
        <v>0.36</v>
      </c>
      <c r="AD22" s="48"/>
      <c r="AE22" s="57" t="n">
        <v>2174</v>
      </c>
      <c r="AF22" s="57" t="n">
        <v>321</v>
      </c>
      <c r="AG22" s="58" t="n">
        <v>0.148</v>
      </c>
      <c r="AH22" s="59" t="n">
        <v>0.38</v>
      </c>
      <c r="AI22" s="48"/>
      <c r="AJ22" s="57" t="n">
        <v>2704</v>
      </c>
      <c r="AK22" s="57" t="n">
        <v>428</v>
      </c>
      <c r="AL22" s="58" t="n">
        <v>0.158</v>
      </c>
      <c r="AM22" s="59" t="n">
        <v>0.39</v>
      </c>
      <c r="AN22" s="48"/>
      <c r="AO22" s="57" t="n">
        <v>2687</v>
      </c>
      <c r="AP22" s="57" t="n">
        <v>460</v>
      </c>
      <c r="AQ22" s="58" t="n">
        <v>0.171</v>
      </c>
      <c r="AR22" s="59" t="n">
        <v>0.39</v>
      </c>
      <c r="AS22" s="48"/>
    </row>
    <row r="23" s="61" customFormat="true" ht="12.75" hidden="false" customHeight="false" outlineLevel="0" collapsed="false">
      <c r="A23" s="53" t="s">
        <v>36</v>
      </c>
      <c r="B23" s="53" t="n">
        <v>11</v>
      </c>
      <c r="C23" s="53" t="s">
        <v>25</v>
      </c>
      <c r="D23" s="54" t="s">
        <v>59</v>
      </c>
      <c r="E23" s="43" t="s">
        <v>60</v>
      </c>
      <c r="F23" s="44"/>
      <c r="G23" s="42"/>
      <c r="H23" s="45"/>
      <c r="I23" s="45"/>
      <c r="J23" s="46"/>
      <c r="K23" s="53"/>
      <c r="L23" s="53"/>
      <c r="M23" s="62"/>
      <c r="N23" s="63"/>
      <c r="O23" s="48"/>
      <c r="P23" s="64"/>
      <c r="Q23" s="64"/>
      <c r="R23" s="62"/>
      <c r="S23" s="63"/>
      <c r="T23" s="48"/>
      <c r="U23" s="64"/>
      <c r="V23" s="64"/>
      <c r="W23" s="62"/>
      <c r="X23" s="63"/>
      <c r="Y23" s="48"/>
      <c r="Z23" s="57" t="n">
        <v>282</v>
      </c>
      <c r="AA23" s="57" t="n">
        <v>84</v>
      </c>
      <c r="AB23" s="58" t="n">
        <f aca="false">+AA23/Z23</f>
        <v>0.297872340425532</v>
      </c>
      <c r="AC23" s="59" t="n">
        <v>0.5</v>
      </c>
      <c r="AD23" s="48"/>
      <c r="AE23" s="57" t="n">
        <v>261</v>
      </c>
      <c r="AF23" s="57" t="n">
        <v>35</v>
      </c>
      <c r="AG23" s="58" t="n">
        <v>0.134</v>
      </c>
      <c r="AH23" s="59" t="n">
        <v>0.31</v>
      </c>
      <c r="AI23" s="48"/>
      <c r="AJ23" s="57" t="n">
        <v>203</v>
      </c>
      <c r="AK23" s="57" t="n">
        <v>115</v>
      </c>
      <c r="AL23" s="58" t="n">
        <v>0.567</v>
      </c>
      <c r="AM23" s="59" t="n">
        <v>0.4</v>
      </c>
      <c r="AN23" s="48"/>
      <c r="AO23" s="57" t="n">
        <v>413</v>
      </c>
      <c r="AP23" s="57" t="n">
        <v>125</v>
      </c>
      <c r="AQ23" s="58" t="n">
        <v>0.303</v>
      </c>
      <c r="AR23" s="59" t="n">
        <v>0.36</v>
      </c>
      <c r="AS23" s="48"/>
    </row>
    <row r="24" s="61" customFormat="true" ht="12.75" hidden="false" customHeight="false" outlineLevel="0" collapsed="false">
      <c r="A24" s="53"/>
      <c r="B24" s="53" t="n">
        <v>5</v>
      </c>
      <c r="C24" s="53"/>
      <c r="D24" s="67" t="s">
        <v>61</v>
      </c>
      <c r="E24" s="68" t="s">
        <v>62</v>
      </c>
      <c r="F24" s="55"/>
      <c r="G24" s="56"/>
      <c r="H24" s="51"/>
      <c r="I24" s="51"/>
      <c r="J24" s="46"/>
      <c r="K24" s="53"/>
      <c r="L24" s="53"/>
      <c r="M24" s="62"/>
      <c r="N24" s="63"/>
      <c r="O24" s="48"/>
      <c r="P24" s="64"/>
      <c r="Q24" s="64"/>
      <c r="R24" s="62"/>
      <c r="S24" s="63"/>
      <c r="T24" s="48"/>
      <c r="U24" s="64"/>
      <c r="V24" s="64"/>
      <c r="W24" s="62"/>
      <c r="X24" s="63"/>
      <c r="Y24" s="48"/>
      <c r="Z24" s="64"/>
      <c r="AA24" s="64"/>
      <c r="AB24" s="62"/>
      <c r="AC24" s="63"/>
      <c r="AD24" s="48"/>
      <c r="AE24" s="64"/>
      <c r="AF24" s="64"/>
      <c r="AG24" s="62"/>
      <c r="AH24" s="63"/>
      <c r="AI24" s="48"/>
      <c r="AJ24" s="64"/>
      <c r="AK24" s="64"/>
      <c r="AL24" s="62"/>
      <c r="AM24" s="63"/>
      <c r="AN24" s="48"/>
      <c r="AO24" s="64"/>
      <c r="AP24" s="64"/>
      <c r="AQ24" s="62"/>
      <c r="AR24" s="63"/>
      <c r="AS24" s="48"/>
    </row>
    <row r="25" s="61" customFormat="true" ht="12.75" hidden="false" customHeight="false" outlineLevel="0" collapsed="false">
      <c r="A25" s="53" t="s">
        <v>36</v>
      </c>
      <c r="B25" s="53" t="n">
        <v>17</v>
      </c>
      <c r="C25" s="53" t="s">
        <v>33</v>
      </c>
      <c r="D25" s="67" t="s">
        <v>63</v>
      </c>
      <c r="E25" s="68" t="s">
        <v>54</v>
      </c>
      <c r="F25" s="44"/>
      <c r="G25" s="42"/>
      <c r="H25" s="45"/>
      <c r="I25" s="45"/>
      <c r="J25" s="46"/>
      <c r="K25" s="53"/>
      <c r="L25" s="53"/>
      <c r="M25" s="62"/>
      <c r="N25" s="63"/>
      <c r="O25" s="48"/>
      <c r="P25" s="64"/>
      <c r="Q25" s="64"/>
      <c r="R25" s="62"/>
      <c r="S25" s="63"/>
      <c r="T25" s="48"/>
      <c r="U25" s="60"/>
      <c r="V25" s="60"/>
      <c r="W25" s="58"/>
      <c r="X25" s="59"/>
      <c r="Y25" s="48"/>
      <c r="Z25" s="64"/>
      <c r="AA25" s="64"/>
      <c r="AB25" s="62"/>
      <c r="AC25" s="63"/>
      <c r="AD25" s="48"/>
      <c r="AE25" s="64"/>
      <c r="AF25" s="64"/>
      <c r="AG25" s="62"/>
      <c r="AH25" s="63"/>
      <c r="AI25" s="48"/>
      <c r="AJ25" s="64"/>
      <c r="AK25" s="64"/>
      <c r="AL25" s="62"/>
      <c r="AM25" s="63"/>
      <c r="AN25" s="48"/>
      <c r="AO25" s="64"/>
      <c r="AP25" s="64"/>
      <c r="AQ25" s="62"/>
      <c r="AR25" s="63"/>
      <c r="AS25" s="48"/>
    </row>
    <row r="26" s="61" customFormat="true" ht="12.75" hidden="false" customHeight="false" outlineLevel="0" collapsed="false">
      <c r="A26" s="53" t="s">
        <v>28</v>
      </c>
      <c r="B26" s="53" t="n">
        <v>6</v>
      </c>
      <c r="C26" s="53" t="s">
        <v>25</v>
      </c>
      <c r="D26" s="54" t="s">
        <v>64</v>
      </c>
      <c r="E26" s="43" t="s">
        <v>65</v>
      </c>
      <c r="F26" s="55" t="n">
        <v>2800</v>
      </c>
      <c r="G26" s="56" t="n">
        <v>165</v>
      </c>
      <c r="H26" s="51" t="n">
        <v>0.0589</v>
      </c>
      <c r="I26" s="51" t="n">
        <v>0.29</v>
      </c>
      <c r="J26" s="46"/>
      <c r="K26" s="57" t="n">
        <v>997</v>
      </c>
      <c r="L26" s="57" t="n">
        <v>54</v>
      </c>
      <c r="M26" s="58" t="n">
        <v>0.054</v>
      </c>
      <c r="N26" s="59" t="n">
        <v>0.26</v>
      </c>
      <c r="O26" s="48"/>
      <c r="P26" s="60" t="n">
        <v>699</v>
      </c>
      <c r="Q26" s="60" t="n">
        <v>55</v>
      </c>
      <c r="R26" s="58" t="n">
        <v>0.079</v>
      </c>
      <c r="S26" s="59" t="n">
        <v>0.25</v>
      </c>
      <c r="T26" s="48"/>
      <c r="U26" s="60" t="n">
        <v>216</v>
      </c>
      <c r="V26" s="60" t="n">
        <v>44</v>
      </c>
      <c r="W26" s="58" t="n">
        <v>0.204</v>
      </c>
      <c r="X26" s="59" t="n">
        <v>0.36</v>
      </c>
      <c r="Y26" s="48"/>
      <c r="Z26" s="57" t="n">
        <v>227</v>
      </c>
      <c r="AA26" s="57" t="n">
        <v>69</v>
      </c>
      <c r="AB26" s="58" t="n">
        <f aca="false">+AA26/Z26</f>
        <v>0.303964757709251</v>
      </c>
      <c r="AC26" s="59" t="n">
        <v>0.41</v>
      </c>
      <c r="AD26" s="48"/>
      <c r="AE26" s="57" t="n">
        <v>551</v>
      </c>
      <c r="AF26" s="57" t="n">
        <v>288</v>
      </c>
      <c r="AG26" s="58" t="n">
        <v>0.523</v>
      </c>
      <c r="AH26" s="59" t="n">
        <v>0.42</v>
      </c>
      <c r="AI26" s="48"/>
      <c r="AJ26" s="57" t="n">
        <v>517</v>
      </c>
      <c r="AK26" s="57" t="n">
        <v>248</v>
      </c>
      <c r="AL26" s="58" t="n">
        <v>0.48</v>
      </c>
      <c r="AM26" s="59" t="n">
        <v>0.49</v>
      </c>
      <c r="AN26" s="48"/>
      <c r="AO26" s="57" t="n">
        <v>795</v>
      </c>
      <c r="AP26" s="57" t="n">
        <v>414</v>
      </c>
      <c r="AQ26" s="58" t="n">
        <v>0.521</v>
      </c>
      <c r="AR26" s="59" t="n">
        <v>0.44</v>
      </c>
      <c r="AS26" s="48"/>
    </row>
    <row r="27" s="61" customFormat="true" ht="12.75" hidden="false" customHeight="false" outlineLevel="0" collapsed="false">
      <c r="A27" s="53" t="s">
        <v>19</v>
      </c>
      <c r="B27" s="53" t="n">
        <v>8</v>
      </c>
      <c r="C27" s="53" t="s">
        <v>33</v>
      </c>
      <c r="D27" s="54" t="s">
        <v>66</v>
      </c>
      <c r="E27" s="43" t="s">
        <v>67</v>
      </c>
      <c r="F27" s="44"/>
      <c r="G27" s="42"/>
      <c r="H27" s="45"/>
      <c r="I27" s="45"/>
      <c r="J27" s="46"/>
      <c r="K27" s="53"/>
      <c r="L27" s="53"/>
      <c r="M27" s="62"/>
      <c r="N27" s="63"/>
      <c r="O27" s="48"/>
      <c r="P27" s="64"/>
      <c r="Q27" s="64"/>
      <c r="R27" s="62"/>
      <c r="S27" s="63"/>
      <c r="T27" s="48"/>
      <c r="U27" s="60" t="n">
        <v>122</v>
      </c>
      <c r="V27" s="60" t="n">
        <v>46</v>
      </c>
      <c r="W27" s="58" t="n">
        <v>0.377</v>
      </c>
      <c r="X27" s="59" t="n">
        <v>0.2</v>
      </c>
      <c r="Y27" s="48"/>
      <c r="Z27" s="57" t="n">
        <v>72</v>
      </c>
      <c r="AA27" s="57" t="n">
        <v>45</v>
      </c>
      <c r="AB27" s="58" t="n">
        <f aca="false">+AA27/Z27</f>
        <v>0.625</v>
      </c>
      <c r="AC27" s="59" t="n">
        <v>0.44</v>
      </c>
      <c r="AD27" s="48"/>
      <c r="AE27" s="57" t="n">
        <v>128</v>
      </c>
      <c r="AF27" s="57" t="n">
        <v>95</v>
      </c>
      <c r="AG27" s="58" t="n">
        <v>0.742</v>
      </c>
      <c r="AH27" s="59" t="n">
        <v>0.4</v>
      </c>
      <c r="AI27" s="48"/>
      <c r="AJ27" s="57"/>
      <c r="AK27" s="57"/>
      <c r="AL27" s="58"/>
      <c r="AM27" s="59"/>
      <c r="AN27" s="48"/>
      <c r="AO27" s="57" t="n">
        <v>156</v>
      </c>
      <c r="AP27" s="57" t="n">
        <v>45</v>
      </c>
      <c r="AQ27" s="58" t="n">
        <v>0.288</v>
      </c>
      <c r="AR27" s="59" t="n">
        <v>0.49</v>
      </c>
      <c r="AS27" s="48"/>
    </row>
    <row r="28" s="61" customFormat="true" ht="12.75" hidden="false" customHeight="false" outlineLevel="0" collapsed="false">
      <c r="A28" s="53" t="s">
        <v>28</v>
      </c>
      <c r="B28" s="53" t="n">
        <v>1</v>
      </c>
      <c r="C28" s="53" t="s">
        <v>33</v>
      </c>
      <c r="D28" s="54" t="s">
        <v>68</v>
      </c>
      <c r="E28" s="43" t="s">
        <v>69</v>
      </c>
      <c r="F28" s="55" t="n">
        <v>366</v>
      </c>
      <c r="G28" s="56" t="n">
        <v>30</v>
      </c>
      <c r="H28" s="51" t="n">
        <v>0.082</v>
      </c>
      <c r="I28" s="51" t="n">
        <v>0.13</v>
      </c>
      <c r="J28" s="46"/>
      <c r="K28" s="57"/>
      <c r="L28" s="57"/>
      <c r="M28" s="58"/>
      <c r="N28" s="59"/>
      <c r="O28" s="48"/>
      <c r="P28" s="60"/>
      <c r="Q28" s="60"/>
      <c r="R28" s="58"/>
      <c r="S28" s="59"/>
      <c r="T28" s="48"/>
      <c r="U28" s="60" t="n">
        <v>54</v>
      </c>
      <c r="V28" s="60" t="n">
        <v>9</v>
      </c>
      <c r="W28" s="58" t="n">
        <v>0.167</v>
      </c>
      <c r="X28" s="59" t="n">
        <v>0.22</v>
      </c>
      <c r="Y28" s="48"/>
      <c r="Z28" s="57" t="n">
        <v>80</v>
      </c>
      <c r="AA28" s="57" t="n">
        <v>56</v>
      </c>
      <c r="AB28" s="58" t="n">
        <f aca="false">+AA28/Z28</f>
        <v>0.7</v>
      </c>
      <c r="AC28" s="59" t="n">
        <v>0.32</v>
      </c>
      <c r="AD28" s="48"/>
      <c r="AE28" s="57" t="n">
        <v>135</v>
      </c>
      <c r="AF28" s="57" t="n">
        <v>79</v>
      </c>
      <c r="AG28" s="58" t="n">
        <v>0.585</v>
      </c>
      <c r="AH28" s="59" t="n">
        <v>0.35</v>
      </c>
      <c r="AI28" s="48"/>
      <c r="AJ28" s="57"/>
      <c r="AK28" s="57"/>
      <c r="AL28" s="58"/>
      <c r="AM28" s="59"/>
      <c r="AN28" s="48"/>
      <c r="AO28" s="57" t="n">
        <v>291</v>
      </c>
      <c r="AP28" s="57" t="n">
        <v>179</v>
      </c>
      <c r="AQ28" s="58" t="n">
        <v>0.615</v>
      </c>
      <c r="AR28" s="59" t="n">
        <v>0.42</v>
      </c>
      <c r="AS28" s="48"/>
    </row>
    <row r="29" s="61" customFormat="true" ht="12.75" hidden="false" customHeight="false" outlineLevel="0" collapsed="false">
      <c r="A29" s="53" t="s">
        <v>28</v>
      </c>
      <c r="B29" s="53" t="n">
        <v>2</v>
      </c>
      <c r="C29" s="53" t="s">
        <v>33</v>
      </c>
      <c r="D29" s="54" t="s">
        <v>70</v>
      </c>
      <c r="E29" s="43" t="s">
        <v>71</v>
      </c>
      <c r="F29" s="55" t="n">
        <v>683</v>
      </c>
      <c r="G29" s="56" t="n">
        <v>31</v>
      </c>
      <c r="H29" s="51" t="n">
        <v>0.0454</v>
      </c>
      <c r="I29" s="51" t="n">
        <v>0.35</v>
      </c>
      <c r="J29" s="46"/>
      <c r="K29" s="57"/>
      <c r="L29" s="57"/>
      <c r="M29" s="58"/>
      <c r="N29" s="59"/>
      <c r="O29" s="48"/>
      <c r="P29" s="60" t="n">
        <v>116</v>
      </c>
      <c r="Q29" s="60" t="n">
        <v>32</v>
      </c>
      <c r="R29" s="58" t="n">
        <v>0.276</v>
      </c>
      <c r="S29" s="59" t="n">
        <v>0.31</v>
      </c>
      <c r="T29" s="48"/>
      <c r="U29" s="60" t="n">
        <v>251</v>
      </c>
      <c r="V29" s="60" t="n">
        <v>32</v>
      </c>
      <c r="W29" s="58" t="n">
        <v>0.127</v>
      </c>
      <c r="X29" s="59" t="n">
        <v>0.41</v>
      </c>
      <c r="Y29" s="48"/>
      <c r="Z29" s="57" t="n">
        <v>39</v>
      </c>
      <c r="AA29" s="57" t="n">
        <v>22</v>
      </c>
      <c r="AB29" s="58" t="n">
        <f aca="false">+AA29/Z29</f>
        <v>0.564102564102564</v>
      </c>
      <c r="AC29" s="59" t="n">
        <v>0.5</v>
      </c>
      <c r="AD29" s="48"/>
      <c r="AE29" s="57" t="n">
        <v>118</v>
      </c>
      <c r="AF29" s="57" t="n">
        <v>36</v>
      </c>
      <c r="AG29" s="58" t="n">
        <v>0.305</v>
      </c>
      <c r="AH29" s="59" t="n">
        <v>0.33</v>
      </c>
      <c r="AI29" s="48"/>
      <c r="AJ29" s="57" t="n">
        <v>121</v>
      </c>
      <c r="AK29" s="57" t="n">
        <v>26</v>
      </c>
      <c r="AL29" s="58" t="n">
        <v>0.215</v>
      </c>
      <c r="AM29" s="59" t="n">
        <v>0.5</v>
      </c>
      <c r="AN29" s="48"/>
      <c r="AO29" s="57" t="n">
        <v>50</v>
      </c>
      <c r="AP29" s="57" t="n">
        <v>51</v>
      </c>
      <c r="AQ29" s="58" t="n">
        <v>1.02</v>
      </c>
      <c r="AR29" s="59" t="n">
        <v>0.53</v>
      </c>
      <c r="AS29" s="48"/>
    </row>
    <row r="30" s="61" customFormat="true" ht="12.75" hidden="false" customHeight="false" outlineLevel="0" collapsed="false">
      <c r="A30" s="53"/>
      <c r="B30" s="53" t="n">
        <v>3</v>
      </c>
      <c r="C30" s="53"/>
      <c r="D30" s="67" t="s">
        <v>72</v>
      </c>
      <c r="E30" s="68" t="s">
        <v>62</v>
      </c>
      <c r="F30" s="55"/>
      <c r="G30" s="56"/>
      <c r="H30" s="51"/>
      <c r="I30" s="51"/>
      <c r="J30" s="46"/>
      <c r="K30" s="53"/>
      <c r="L30" s="53"/>
      <c r="M30" s="62"/>
      <c r="N30" s="63"/>
      <c r="O30" s="48"/>
      <c r="P30" s="64"/>
      <c r="Q30" s="64"/>
      <c r="R30" s="62"/>
      <c r="S30" s="63"/>
      <c r="T30" s="48"/>
      <c r="U30" s="64"/>
      <c r="V30" s="64"/>
      <c r="W30" s="62"/>
      <c r="X30" s="63"/>
      <c r="Y30" s="48"/>
      <c r="Z30" s="64"/>
      <c r="AA30" s="64"/>
      <c r="AB30" s="62"/>
      <c r="AC30" s="63"/>
      <c r="AD30" s="48"/>
      <c r="AE30" s="64"/>
      <c r="AF30" s="64"/>
      <c r="AG30" s="62"/>
      <c r="AH30" s="63"/>
      <c r="AI30" s="48"/>
      <c r="AJ30" s="64"/>
      <c r="AK30" s="64"/>
      <c r="AL30" s="62"/>
      <c r="AM30" s="63"/>
      <c r="AN30" s="48"/>
      <c r="AO30" s="64"/>
      <c r="AP30" s="64"/>
      <c r="AQ30" s="62"/>
      <c r="AR30" s="63"/>
      <c r="AS30" s="48"/>
    </row>
    <row r="31" s="61" customFormat="true" ht="12.75" hidden="false" customHeight="false" outlineLevel="0" collapsed="false">
      <c r="A31" s="53" t="s">
        <v>15</v>
      </c>
      <c r="B31" s="53" t="n">
        <v>4</v>
      </c>
      <c r="C31" s="53" t="s">
        <v>33</v>
      </c>
      <c r="D31" s="54" t="s">
        <v>73</v>
      </c>
      <c r="E31" s="43" t="s">
        <v>74</v>
      </c>
      <c r="F31" s="55" t="n">
        <v>296</v>
      </c>
      <c r="G31" s="56" t="n">
        <v>17</v>
      </c>
      <c r="H31" s="51" t="n">
        <v>0.0574</v>
      </c>
      <c r="I31" s="51" t="n">
        <v>0.18</v>
      </c>
      <c r="J31" s="46"/>
      <c r="K31" s="57" t="n">
        <v>89</v>
      </c>
      <c r="L31" s="57" t="n">
        <v>16</v>
      </c>
      <c r="M31" s="58" t="n">
        <v>0.18</v>
      </c>
      <c r="N31" s="59" t="n">
        <v>0.25</v>
      </c>
      <c r="O31" s="48"/>
      <c r="P31" s="60" t="n">
        <v>135</v>
      </c>
      <c r="Q31" s="60" t="n">
        <v>30</v>
      </c>
      <c r="R31" s="58" t="n">
        <v>0.222</v>
      </c>
      <c r="S31" s="59" t="n">
        <v>0.27</v>
      </c>
      <c r="T31" s="48"/>
      <c r="U31" s="60" t="n">
        <v>24</v>
      </c>
      <c r="V31" s="60" t="n">
        <v>9</v>
      </c>
      <c r="W31" s="58" t="n">
        <v>0.375</v>
      </c>
      <c r="X31" s="59" t="n">
        <v>0.33</v>
      </c>
      <c r="Y31" s="48"/>
      <c r="Z31" s="57" t="n">
        <v>19</v>
      </c>
      <c r="AA31" s="57" t="n">
        <v>14</v>
      </c>
      <c r="AB31" s="58" t="n">
        <f aca="false">+AA31/Z31</f>
        <v>0.736842105263158</v>
      </c>
      <c r="AC31" s="59" t="n">
        <v>0.36</v>
      </c>
      <c r="AD31" s="48"/>
      <c r="AE31" s="57"/>
      <c r="AF31" s="57"/>
      <c r="AG31" s="58"/>
      <c r="AH31" s="59"/>
      <c r="AI31" s="48"/>
      <c r="AJ31" s="57" t="n">
        <v>64</v>
      </c>
      <c r="AK31" s="57" t="n">
        <v>20</v>
      </c>
      <c r="AL31" s="58" t="n">
        <v>0.313</v>
      </c>
      <c r="AM31" s="59" t="n">
        <v>0.15</v>
      </c>
      <c r="AN31" s="48"/>
      <c r="AO31" s="57"/>
      <c r="AP31" s="57"/>
      <c r="AQ31" s="58"/>
      <c r="AR31" s="59"/>
      <c r="AS31" s="48"/>
    </row>
    <row r="32" s="61" customFormat="true" ht="12.75" hidden="false" customHeight="false" outlineLevel="0" collapsed="false">
      <c r="A32" s="53" t="s">
        <v>36</v>
      </c>
      <c r="B32" s="53" t="n">
        <v>16</v>
      </c>
      <c r="C32" s="53" t="s">
        <v>12</v>
      </c>
      <c r="D32" s="54" t="s">
        <v>75</v>
      </c>
      <c r="E32" s="43" t="s">
        <v>76</v>
      </c>
      <c r="F32" s="44"/>
      <c r="G32" s="42"/>
      <c r="H32" s="45"/>
      <c r="I32" s="45"/>
      <c r="J32" s="46"/>
      <c r="K32" s="53"/>
      <c r="L32" s="53"/>
      <c r="M32" s="62"/>
      <c r="N32" s="63"/>
      <c r="O32" s="48"/>
      <c r="P32" s="64"/>
      <c r="Q32" s="64"/>
      <c r="R32" s="62"/>
      <c r="S32" s="63"/>
      <c r="T32" s="48"/>
      <c r="U32" s="60" t="n">
        <v>123</v>
      </c>
      <c r="V32" s="60" t="n">
        <v>85</v>
      </c>
      <c r="W32" s="58" t="n">
        <v>0.691</v>
      </c>
      <c r="X32" s="59" t="n">
        <v>0.34</v>
      </c>
      <c r="Y32" s="48"/>
      <c r="Z32" s="57" t="n">
        <v>87</v>
      </c>
      <c r="AA32" s="57" t="n">
        <v>52</v>
      </c>
      <c r="AB32" s="58" t="n">
        <f aca="false">+AA32/Z32</f>
        <v>0.597701149425287</v>
      </c>
      <c r="AC32" s="59" t="n">
        <v>0.37</v>
      </c>
      <c r="AD32" s="48"/>
      <c r="AE32" s="57" t="n">
        <v>167</v>
      </c>
      <c r="AF32" s="57" t="n">
        <v>51</v>
      </c>
      <c r="AG32" s="58" t="n">
        <v>0.305</v>
      </c>
      <c r="AH32" s="59" t="n">
        <v>0.37</v>
      </c>
      <c r="AI32" s="48"/>
      <c r="AJ32" s="57" t="n">
        <v>142</v>
      </c>
      <c r="AK32" s="57" t="n">
        <v>92</v>
      </c>
      <c r="AL32" s="58" t="n">
        <v>0.648</v>
      </c>
      <c r="AM32" s="59" t="n">
        <v>0.28</v>
      </c>
      <c r="AN32" s="48"/>
      <c r="AO32" s="57" t="n">
        <v>418</v>
      </c>
      <c r="AP32" s="57" t="n">
        <v>164</v>
      </c>
      <c r="AQ32" s="58" t="n">
        <v>0.392</v>
      </c>
      <c r="AR32" s="59" t="n">
        <v>0.35</v>
      </c>
      <c r="AS32" s="48"/>
    </row>
    <row r="33" s="61" customFormat="true" ht="12.75" hidden="false" customHeight="false" outlineLevel="0" collapsed="false">
      <c r="A33" s="53" t="s">
        <v>15</v>
      </c>
      <c r="B33" s="53" t="n">
        <v>4</v>
      </c>
      <c r="C33" s="53" t="s">
        <v>16</v>
      </c>
      <c r="D33" s="54" t="s">
        <v>77</v>
      </c>
      <c r="E33" s="43" t="s">
        <v>78</v>
      </c>
      <c r="F33" s="55" t="n">
        <v>9160</v>
      </c>
      <c r="G33" s="56" t="n">
        <v>954</v>
      </c>
      <c r="H33" s="51" t="n">
        <v>0.1041</v>
      </c>
      <c r="I33" s="51" t="n">
        <v>0.25</v>
      </c>
      <c r="J33" s="46"/>
      <c r="K33" s="57" t="n">
        <v>2685</v>
      </c>
      <c r="L33" s="57" t="n">
        <v>208</v>
      </c>
      <c r="M33" s="58" t="n">
        <v>0.077</v>
      </c>
      <c r="N33" s="59" t="n">
        <v>0.23</v>
      </c>
      <c r="O33" s="48"/>
      <c r="P33" s="60" t="n">
        <v>456</v>
      </c>
      <c r="Q33" s="60" t="n">
        <v>108</v>
      </c>
      <c r="R33" s="58" t="n">
        <v>0.237</v>
      </c>
      <c r="S33" s="59" t="n">
        <v>0.2</v>
      </c>
      <c r="T33" s="48"/>
      <c r="U33" s="60" t="n">
        <v>2137</v>
      </c>
      <c r="V33" s="60" t="n">
        <v>234</v>
      </c>
      <c r="W33" s="58" t="n">
        <v>0.109</v>
      </c>
      <c r="X33" s="59" t="n">
        <v>0.25</v>
      </c>
      <c r="Y33" s="48"/>
      <c r="Z33" s="57" t="n">
        <v>2144</v>
      </c>
      <c r="AA33" s="57" t="n">
        <v>226</v>
      </c>
      <c r="AB33" s="58" t="n">
        <f aca="false">+AA33/Z33</f>
        <v>0.105410447761194</v>
      </c>
      <c r="AC33" s="59" t="n">
        <v>0.21</v>
      </c>
      <c r="AD33" s="48"/>
      <c r="AE33" s="57" t="n">
        <v>1756</v>
      </c>
      <c r="AF33" s="57" t="n">
        <v>146</v>
      </c>
      <c r="AG33" s="58" t="n">
        <v>0.083</v>
      </c>
      <c r="AH33" s="59" t="n">
        <v>0.36</v>
      </c>
      <c r="AI33" s="48"/>
      <c r="AJ33" s="57" t="n">
        <v>1325</v>
      </c>
      <c r="AK33" s="57" t="n">
        <v>161</v>
      </c>
      <c r="AL33" s="58" t="n">
        <v>0.122</v>
      </c>
      <c r="AM33" s="59" t="n">
        <v>0.37</v>
      </c>
      <c r="AN33" s="48"/>
      <c r="AO33" s="57" t="n">
        <v>1690</v>
      </c>
      <c r="AP33" s="57" t="n">
        <v>359</v>
      </c>
      <c r="AQ33" s="58" t="n">
        <v>0.212</v>
      </c>
      <c r="AR33" s="59" t="n">
        <v>0.33</v>
      </c>
      <c r="AS33" s="48"/>
    </row>
    <row r="34" s="61" customFormat="true" ht="12.75" hidden="false" customHeight="false" outlineLevel="0" collapsed="false">
      <c r="A34" s="53" t="s">
        <v>19</v>
      </c>
      <c r="B34" s="53" t="n">
        <v>13</v>
      </c>
      <c r="C34" s="53" t="s">
        <v>33</v>
      </c>
      <c r="D34" s="54" t="s">
        <v>79</v>
      </c>
      <c r="E34" s="43" t="s">
        <v>80</v>
      </c>
      <c r="F34" s="55" t="n">
        <v>440</v>
      </c>
      <c r="G34" s="56" t="n">
        <v>86</v>
      </c>
      <c r="H34" s="51" t="n">
        <v>0.1955</v>
      </c>
      <c r="I34" s="51" t="n">
        <v>0.22</v>
      </c>
      <c r="J34" s="46"/>
      <c r="K34" s="57" t="n">
        <v>273</v>
      </c>
      <c r="L34" s="57" t="n">
        <v>67</v>
      </c>
      <c r="M34" s="58" t="n">
        <v>0.245</v>
      </c>
      <c r="N34" s="59" t="n">
        <v>0.3</v>
      </c>
      <c r="O34" s="48"/>
      <c r="P34" s="60" t="n">
        <v>208</v>
      </c>
      <c r="Q34" s="60" t="n">
        <v>75</v>
      </c>
      <c r="R34" s="58" t="n">
        <v>0.361</v>
      </c>
      <c r="S34" s="59" t="n">
        <v>0.21</v>
      </c>
      <c r="T34" s="48"/>
      <c r="U34" s="60"/>
      <c r="V34" s="60"/>
      <c r="W34" s="58"/>
      <c r="X34" s="59"/>
      <c r="Y34" s="48"/>
      <c r="Z34" s="60"/>
      <c r="AA34" s="60"/>
      <c r="AB34" s="58"/>
      <c r="AC34" s="59"/>
      <c r="AD34" s="48"/>
      <c r="AE34" s="60"/>
      <c r="AF34" s="60"/>
      <c r="AG34" s="58"/>
      <c r="AH34" s="59"/>
      <c r="AI34" s="48"/>
      <c r="AJ34" s="60" t="n">
        <v>103</v>
      </c>
      <c r="AK34" s="60" t="n">
        <v>16</v>
      </c>
      <c r="AL34" s="58" t="n">
        <v>0.155</v>
      </c>
      <c r="AM34" s="59" t="n">
        <v>0.31</v>
      </c>
      <c r="AN34" s="48"/>
      <c r="AO34" s="60"/>
      <c r="AP34" s="60"/>
      <c r="AQ34" s="58"/>
      <c r="AR34" s="59"/>
      <c r="AS34" s="48"/>
    </row>
    <row r="35" s="61" customFormat="true" ht="12.75" hidden="false" customHeight="false" outlineLevel="0" collapsed="false">
      <c r="A35" s="53" t="s">
        <v>36</v>
      </c>
      <c r="B35" s="53" t="n">
        <v>16</v>
      </c>
      <c r="C35" s="53" t="s">
        <v>25</v>
      </c>
      <c r="D35" s="54" t="s">
        <v>81</v>
      </c>
      <c r="E35" s="43" t="s">
        <v>82</v>
      </c>
      <c r="F35" s="55" t="n">
        <v>1879</v>
      </c>
      <c r="G35" s="56" t="n">
        <v>275</v>
      </c>
      <c r="H35" s="51" t="n">
        <v>0.1464</v>
      </c>
      <c r="I35" s="51" t="n">
        <v>0.18</v>
      </c>
      <c r="J35" s="46"/>
      <c r="K35" s="57" t="n">
        <v>621</v>
      </c>
      <c r="L35" s="57" t="n">
        <v>162</v>
      </c>
      <c r="M35" s="58" t="n">
        <v>0.261</v>
      </c>
      <c r="N35" s="59" t="n">
        <v>0.21</v>
      </c>
      <c r="O35" s="48"/>
      <c r="P35" s="60" t="n">
        <v>237</v>
      </c>
      <c r="Q35" s="60" t="n">
        <v>85</v>
      </c>
      <c r="R35" s="58" t="n">
        <v>0.359</v>
      </c>
      <c r="S35" s="59" t="n">
        <v>0.26</v>
      </c>
      <c r="T35" s="48"/>
      <c r="U35" s="60" t="n">
        <v>529</v>
      </c>
      <c r="V35" s="60" t="n">
        <v>91</v>
      </c>
      <c r="W35" s="58" t="n">
        <v>0.172</v>
      </c>
      <c r="X35" s="59" t="n">
        <v>0.13</v>
      </c>
      <c r="Y35" s="48"/>
      <c r="Z35" s="57" t="n">
        <v>250</v>
      </c>
      <c r="AA35" s="57" t="n">
        <v>84</v>
      </c>
      <c r="AB35" s="58" t="n">
        <f aca="false">+AA35/Z35</f>
        <v>0.336</v>
      </c>
      <c r="AC35" s="59" t="n">
        <v>0.2</v>
      </c>
      <c r="AD35" s="48"/>
      <c r="AE35" s="57" t="n">
        <v>61</v>
      </c>
      <c r="AF35" s="57" t="n">
        <v>41</v>
      </c>
      <c r="AG35" s="58" t="n">
        <v>0.672</v>
      </c>
      <c r="AH35" s="59" t="n">
        <v>0.22</v>
      </c>
      <c r="AI35" s="48"/>
      <c r="AJ35" s="57" t="n">
        <v>227</v>
      </c>
      <c r="AK35" s="57" t="n">
        <v>43</v>
      </c>
      <c r="AL35" s="58" t="n">
        <v>0.189</v>
      </c>
      <c r="AM35" s="59" t="n">
        <v>0.26</v>
      </c>
      <c r="AN35" s="48"/>
      <c r="AO35" s="57" t="n">
        <v>144</v>
      </c>
      <c r="AP35" s="57" t="n">
        <v>59</v>
      </c>
      <c r="AQ35" s="58" t="n">
        <v>0.41</v>
      </c>
      <c r="AR35" s="59" t="n">
        <v>0.24</v>
      </c>
      <c r="AS35" s="48"/>
    </row>
    <row r="36" s="61" customFormat="true" ht="12.75" hidden="false" customHeight="false" outlineLevel="0" collapsed="false">
      <c r="A36" s="53" t="s">
        <v>15</v>
      </c>
      <c r="B36" s="53" t="n">
        <v>4</v>
      </c>
      <c r="C36" s="53" t="s">
        <v>25</v>
      </c>
      <c r="D36" s="54" t="s">
        <v>83</v>
      </c>
      <c r="E36" s="43" t="s">
        <v>84</v>
      </c>
      <c r="F36" s="44"/>
      <c r="G36" s="42"/>
      <c r="H36" s="45"/>
      <c r="I36" s="45"/>
      <c r="J36" s="46"/>
      <c r="K36" s="53"/>
      <c r="L36" s="53"/>
      <c r="M36" s="62"/>
      <c r="N36" s="63"/>
      <c r="O36" s="48"/>
      <c r="P36" s="64"/>
      <c r="Q36" s="64"/>
      <c r="R36" s="62"/>
      <c r="S36" s="63"/>
      <c r="T36" s="48"/>
      <c r="U36" s="64"/>
      <c r="V36" s="64"/>
      <c r="W36" s="62"/>
      <c r="X36" s="63"/>
      <c r="Y36" s="48"/>
      <c r="Z36" s="57" t="n">
        <v>328</v>
      </c>
      <c r="AA36" s="57" t="n">
        <v>111</v>
      </c>
      <c r="AB36" s="58" t="n">
        <f aca="false">+AA36/Z36</f>
        <v>0.338414634146342</v>
      </c>
      <c r="AC36" s="59" t="n">
        <v>0.31</v>
      </c>
      <c r="AD36" s="48"/>
      <c r="AE36" s="57" t="n">
        <v>319</v>
      </c>
      <c r="AF36" s="57" t="n">
        <v>163</v>
      </c>
      <c r="AG36" s="58" t="n">
        <v>0.511</v>
      </c>
      <c r="AH36" s="59" t="n">
        <v>0.46</v>
      </c>
      <c r="AI36" s="48"/>
      <c r="AJ36" s="57" t="n">
        <v>498</v>
      </c>
      <c r="AK36" s="57" t="n">
        <v>281</v>
      </c>
      <c r="AL36" s="58" t="n">
        <v>0.564</v>
      </c>
      <c r="AM36" s="59" t="n">
        <v>0.37</v>
      </c>
      <c r="AN36" s="48"/>
      <c r="AO36" s="57" t="n">
        <v>415</v>
      </c>
      <c r="AP36" s="57" t="n">
        <v>179</v>
      </c>
      <c r="AQ36" s="58" t="n">
        <v>0.431</v>
      </c>
      <c r="AR36" s="59" t="n">
        <v>0.45</v>
      </c>
      <c r="AS36" s="48"/>
    </row>
    <row r="37" s="61" customFormat="true" ht="12.75" hidden="false" customHeight="false" outlineLevel="0" collapsed="false">
      <c r="A37" s="53" t="s">
        <v>36</v>
      </c>
      <c r="B37" s="53" t="n">
        <v>16</v>
      </c>
      <c r="C37" s="53" t="s">
        <v>33</v>
      </c>
      <c r="D37" s="54" t="s">
        <v>85</v>
      </c>
      <c r="E37" s="43" t="s">
        <v>86</v>
      </c>
      <c r="F37" s="44"/>
      <c r="G37" s="42"/>
      <c r="H37" s="45"/>
      <c r="I37" s="45"/>
      <c r="J37" s="46"/>
      <c r="K37" s="53"/>
      <c r="L37" s="53"/>
      <c r="M37" s="62"/>
      <c r="N37" s="63"/>
      <c r="O37" s="48"/>
      <c r="P37" s="60" t="n">
        <v>59</v>
      </c>
      <c r="Q37" s="60" t="n">
        <v>3</v>
      </c>
      <c r="R37" s="58" t="n">
        <v>0.051</v>
      </c>
      <c r="S37" s="59" t="n">
        <v>0.33</v>
      </c>
      <c r="T37" s="48"/>
      <c r="U37" s="60" t="n">
        <v>170</v>
      </c>
      <c r="V37" s="60" t="n">
        <v>90</v>
      </c>
      <c r="W37" s="58" t="n">
        <v>0.529</v>
      </c>
      <c r="X37" s="59" t="n">
        <v>0.31</v>
      </c>
      <c r="Y37" s="48"/>
      <c r="Z37" s="57" t="n">
        <v>54</v>
      </c>
      <c r="AA37" s="57" t="n">
        <v>43</v>
      </c>
      <c r="AB37" s="58" t="n">
        <f aca="false">+AA37/Z37</f>
        <v>0.796296296296296</v>
      </c>
      <c r="AC37" s="59" t="n">
        <v>0.3</v>
      </c>
      <c r="AD37" s="48"/>
      <c r="AE37" s="57"/>
      <c r="AF37" s="57"/>
      <c r="AG37" s="58"/>
      <c r="AH37" s="59"/>
      <c r="AI37" s="48"/>
      <c r="AJ37" s="57" t="n">
        <v>77</v>
      </c>
      <c r="AK37" s="57" t="n">
        <v>50</v>
      </c>
      <c r="AL37" s="58" t="n">
        <v>0.649</v>
      </c>
      <c r="AM37" s="59" t="n">
        <v>0.4</v>
      </c>
      <c r="AN37" s="48"/>
      <c r="AO37" s="57"/>
      <c r="AP37" s="57"/>
      <c r="AQ37" s="58"/>
      <c r="AR37" s="59"/>
      <c r="AS37" s="48"/>
    </row>
    <row r="38" s="61" customFormat="true" ht="12.75" hidden="false" customHeight="false" outlineLevel="0" collapsed="false">
      <c r="A38" s="42" t="s">
        <v>11</v>
      </c>
      <c r="B38" s="53" t="n">
        <v>14</v>
      </c>
      <c r="C38" s="53" t="s">
        <v>25</v>
      </c>
      <c r="D38" s="54" t="s">
        <v>87</v>
      </c>
      <c r="E38" s="69" t="s">
        <v>88</v>
      </c>
      <c r="F38" s="44"/>
      <c r="G38" s="42"/>
      <c r="H38" s="45"/>
      <c r="I38" s="45"/>
      <c r="J38" s="46"/>
      <c r="K38" s="53"/>
      <c r="L38" s="53"/>
      <c r="M38" s="62"/>
      <c r="N38" s="63"/>
      <c r="O38" s="48"/>
      <c r="P38" s="64"/>
      <c r="Q38" s="64"/>
      <c r="R38" s="62"/>
      <c r="S38" s="63"/>
      <c r="T38" s="48"/>
      <c r="U38" s="64"/>
      <c r="V38" s="64"/>
      <c r="W38" s="62"/>
      <c r="X38" s="63"/>
      <c r="Y38" s="48"/>
      <c r="Z38" s="57" t="n">
        <v>103</v>
      </c>
      <c r="AA38" s="57" t="n">
        <v>29</v>
      </c>
      <c r="AB38" s="58" t="n">
        <f aca="false">+AA38/Z38</f>
        <v>0.281553398058252</v>
      </c>
      <c r="AC38" s="59" t="n">
        <v>0.45</v>
      </c>
      <c r="AD38" s="48"/>
      <c r="AE38" s="57" t="n">
        <v>227</v>
      </c>
      <c r="AF38" s="57" t="n">
        <v>15</v>
      </c>
      <c r="AG38" s="58" t="n">
        <v>0.066</v>
      </c>
      <c r="AH38" s="59" t="n">
        <v>0.33</v>
      </c>
      <c r="AI38" s="48"/>
      <c r="AJ38" s="57" t="n">
        <v>103</v>
      </c>
      <c r="AK38" s="57" t="n">
        <v>17</v>
      </c>
      <c r="AL38" s="58" t="n">
        <v>0.165</v>
      </c>
      <c r="AM38" s="59" t="n">
        <v>0.35</v>
      </c>
      <c r="AN38" s="48"/>
      <c r="AO38" s="57" t="n">
        <v>377</v>
      </c>
      <c r="AP38" s="57" t="n">
        <v>192</v>
      </c>
      <c r="AQ38" s="58" t="n">
        <v>0.509</v>
      </c>
      <c r="AR38" s="59" t="n">
        <v>0.44</v>
      </c>
      <c r="AS38" s="48"/>
    </row>
    <row r="39" s="61" customFormat="true" ht="12.75" hidden="false" customHeight="false" outlineLevel="0" collapsed="false">
      <c r="A39" s="53" t="s">
        <v>22</v>
      </c>
      <c r="B39" s="53" t="n">
        <v>5</v>
      </c>
      <c r="C39" s="53" t="s">
        <v>33</v>
      </c>
      <c r="D39" s="54" t="s">
        <v>89</v>
      </c>
      <c r="E39" s="43" t="s">
        <v>90</v>
      </c>
      <c r="F39" s="55" t="n">
        <v>417</v>
      </c>
      <c r="G39" s="56" t="n">
        <v>48</v>
      </c>
      <c r="H39" s="51" t="n">
        <v>0.1151</v>
      </c>
      <c r="I39" s="51" t="n">
        <v>0.17</v>
      </c>
      <c r="J39" s="46"/>
      <c r="K39" s="57" t="n">
        <v>312</v>
      </c>
      <c r="L39" s="57" t="n">
        <v>65</v>
      </c>
      <c r="M39" s="58" t="n">
        <v>0.208</v>
      </c>
      <c r="N39" s="59" t="n">
        <v>0.25</v>
      </c>
      <c r="O39" s="48"/>
      <c r="P39" s="60" t="n">
        <v>33</v>
      </c>
      <c r="Q39" s="60" t="n">
        <v>18</v>
      </c>
      <c r="R39" s="58" t="n">
        <v>0.545</v>
      </c>
      <c r="S39" s="59" t="n">
        <v>0.56</v>
      </c>
      <c r="T39" s="48"/>
      <c r="U39" s="60"/>
      <c r="V39" s="60"/>
      <c r="W39" s="58"/>
      <c r="X39" s="59"/>
      <c r="Y39" s="48"/>
      <c r="Z39" s="57" t="n">
        <v>58</v>
      </c>
      <c r="AA39" s="57" t="n">
        <v>54</v>
      </c>
      <c r="AB39" s="58" t="n">
        <f aca="false">+AA39/Z39</f>
        <v>0.931034482758621</v>
      </c>
      <c r="AC39" s="59" t="n">
        <v>0.41</v>
      </c>
      <c r="AD39" s="48"/>
      <c r="AE39" s="57" t="n">
        <v>26</v>
      </c>
      <c r="AF39" s="57" t="n">
        <v>26</v>
      </c>
      <c r="AG39" s="58" t="n">
        <v>1</v>
      </c>
      <c r="AH39" s="59" t="n">
        <v>0.58</v>
      </c>
      <c r="AI39" s="48"/>
      <c r="AJ39" s="57" t="n">
        <v>68</v>
      </c>
      <c r="AK39" s="57" t="n">
        <v>29</v>
      </c>
      <c r="AL39" s="58" t="n">
        <v>0.382</v>
      </c>
      <c r="AM39" s="59" t="n">
        <v>0.35</v>
      </c>
      <c r="AN39" s="48"/>
      <c r="AO39" s="57" t="n">
        <v>58</v>
      </c>
      <c r="AP39" s="57" t="n">
        <v>31</v>
      </c>
      <c r="AQ39" s="58" t="n">
        <v>0.534</v>
      </c>
      <c r="AR39" s="59" t="n">
        <v>0.48</v>
      </c>
      <c r="AS39" s="48"/>
    </row>
    <row r="40" s="61" customFormat="true" ht="12.75" hidden="false" customHeight="false" outlineLevel="0" collapsed="false">
      <c r="A40" s="53" t="s">
        <v>22</v>
      </c>
      <c r="B40" s="53" t="n">
        <v>10</v>
      </c>
      <c r="C40" s="53" t="s">
        <v>12</v>
      </c>
      <c r="D40" s="54" t="s">
        <v>91</v>
      </c>
      <c r="E40" s="43" t="s">
        <v>92</v>
      </c>
      <c r="F40" s="55" t="n">
        <v>784</v>
      </c>
      <c r="G40" s="56" t="n">
        <v>33</v>
      </c>
      <c r="H40" s="51" t="n">
        <v>0.0421</v>
      </c>
      <c r="I40" s="51" t="n">
        <v>0.39</v>
      </c>
      <c r="J40" s="46"/>
      <c r="K40" s="57"/>
      <c r="L40" s="57"/>
      <c r="M40" s="58"/>
      <c r="N40" s="59"/>
      <c r="O40" s="48"/>
      <c r="P40" s="60"/>
      <c r="Q40" s="60"/>
      <c r="R40" s="58"/>
      <c r="S40" s="59"/>
      <c r="T40" s="48"/>
      <c r="U40" s="60" t="n">
        <v>387</v>
      </c>
      <c r="V40" s="60" t="n">
        <v>47</v>
      </c>
      <c r="W40" s="58" t="n">
        <v>0.121</v>
      </c>
      <c r="X40" s="59" t="n">
        <v>0.19</v>
      </c>
      <c r="Y40" s="48"/>
      <c r="Z40" s="57" t="n">
        <v>217</v>
      </c>
      <c r="AA40" s="57" t="n">
        <v>43</v>
      </c>
      <c r="AB40" s="58" t="n">
        <f aca="false">+AA40/Z40</f>
        <v>0.19815668202765</v>
      </c>
      <c r="AC40" s="59" t="n">
        <v>0.3</v>
      </c>
      <c r="AD40" s="48"/>
      <c r="AE40" s="57" t="n">
        <v>84</v>
      </c>
      <c r="AF40" s="57" t="n">
        <v>24</v>
      </c>
      <c r="AG40" s="58" t="n">
        <v>0.286</v>
      </c>
      <c r="AH40" s="59" t="n">
        <v>0.38</v>
      </c>
      <c r="AI40" s="48"/>
      <c r="AJ40" s="57" t="n">
        <v>153</v>
      </c>
      <c r="AK40" s="57" t="n">
        <v>9</v>
      </c>
      <c r="AL40" s="58" t="n">
        <v>0.059</v>
      </c>
      <c r="AM40" s="59" t="n">
        <v>0.11</v>
      </c>
      <c r="AN40" s="48"/>
      <c r="AO40" s="57" t="n">
        <v>85</v>
      </c>
      <c r="AP40" s="57" t="n">
        <v>14</v>
      </c>
      <c r="AQ40" s="58" t="n">
        <v>0.165</v>
      </c>
      <c r="AR40" s="59" t="n">
        <v>0.57</v>
      </c>
      <c r="AS40" s="48"/>
    </row>
    <row r="41" s="61" customFormat="true" ht="12.75" hidden="false" customHeight="false" outlineLevel="0" collapsed="false">
      <c r="A41" s="53" t="s">
        <v>11</v>
      </c>
      <c r="B41" s="53" t="n">
        <v>14</v>
      </c>
      <c r="C41" s="53" t="s">
        <v>33</v>
      </c>
      <c r="D41" s="54" t="s">
        <v>93</v>
      </c>
      <c r="E41" s="43" t="s">
        <v>94</v>
      </c>
      <c r="F41" s="55" t="n">
        <v>305</v>
      </c>
      <c r="G41" s="56" t="n">
        <v>4</v>
      </c>
      <c r="H41" s="51" t="n">
        <v>0.0131</v>
      </c>
      <c r="I41" s="51" t="n">
        <v>0</v>
      </c>
      <c r="J41" s="46"/>
      <c r="K41" s="57"/>
      <c r="L41" s="57"/>
      <c r="M41" s="58"/>
      <c r="N41" s="59"/>
      <c r="O41" s="48"/>
      <c r="P41" s="60" t="n">
        <v>109</v>
      </c>
      <c r="Q41" s="60" t="n">
        <v>28</v>
      </c>
      <c r="R41" s="58" t="n">
        <v>0.257</v>
      </c>
      <c r="S41" s="59" t="n">
        <v>0.25</v>
      </c>
      <c r="T41" s="48"/>
      <c r="U41" s="60"/>
      <c r="V41" s="60"/>
      <c r="W41" s="58"/>
      <c r="X41" s="59"/>
      <c r="Y41" s="48"/>
      <c r="Z41" s="57" t="n">
        <v>26</v>
      </c>
      <c r="AA41" s="57" t="n">
        <v>22</v>
      </c>
      <c r="AB41" s="58" t="n">
        <f aca="false">+AA41/Z41</f>
        <v>0.846153846153846</v>
      </c>
      <c r="AC41" s="59" t="n">
        <v>0.27</v>
      </c>
      <c r="AD41" s="48"/>
      <c r="AE41" s="57" t="n">
        <v>45</v>
      </c>
      <c r="AF41" s="57" t="n">
        <v>32</v>
      </c>
      <c r="AG41" s="58" t="n">
        <v>0.711</v>
      </c>
      <c r="AH41" s="59" t="n">
        <v>0.63</v>
      </c>
      <c r="AI41" s="48"/>
      <c r="AJ41" s="57"/>
      <c r="AK41" s="57"/>
      <c r="AL41" s="58"/>
      <c r="AM41" s="59"/>
      <c r="AN41" s="48"/>
      <c r="AO41" s="57" t="n">
        <v>142</v>
      </c>
      <c r="AP41" s="57" t="n">
        <v>55</v>
      </c>
      <c r="AQ41" s="58" t="n">
        <v>0.387</v>
      </c>
      <c r="AR41" s="59" t="n">
        <v>0.65</v>
      </c>
      <c r="AS41" s="48"/>
    </row>
    <row r="42" s="61" customFormat="true" ht="12.6" hidden="false" customHeight="true" outlineLevel="0" collapsed="false">
      <c r="A42" s="53" t="s">
        <v>19</v>
      </c>
      <c r="B42" s="53" t="n">
        <v>7</v>
      </c>
      <c r="C42" s="53" t="s">
        <v>25</v>
      </c>
      <c r="D42" s="54" t="s">
        <v>95</v>
      </c>
      <c r="E42" s="43" t="s">
        <v>96</v>
      </c>
      <c r="F42" s="55" t="n">
        <v>2342</v>
      </c>
      <c r="G42" s="56" t="n">
        <v>219</v>
      </c>
      <c r="H42" s="51" t="n">
        <v>0.0935</v>
      </c>
      <c r="I42" s="51" t="n">
        <v>0.36</v>
      </c>
      <c r="J42" s="46"/>
      <c r="K42" s="57" t="n">
        <v>824</v>
      </c>
      <c r="L42" s="57" t="n">
        <v>76</v>
      </c>
      <c r="M42" s="58" t="n">
        <v>0.092</v>
      </c>
      <c r="N42" s="59" t="n">
        <v>0.37</v>
      </c>
      <c r="O42" s="48"/>
      <c r="P42" s="60" t="n">
        <v>847</v>
      </c>
      <c r="Q42" s="60" t="n">
        <v>146</v>
      </c>
      <c r="R42" s="58" t="n">
        <v>0.172</v>
      </c>
      <c r="S42" s="59" t="n">
        <v>0.28</v>
      </c>
      <c r="T42" s="48"/>
      <c r="U42" s="60" t="n">
        <v>219</v>
      </c>
      <c r="V42" s="60" t="n">
        <v>46</v>
      </c>
      <c r="W42" s="58" t="n">
        <v>0.21</v>
      </c>
      <c r="X42" s="59" t="n">
        <v>0.26</v>
      </c>
      <c r="Y42" s="48"/>
      <c r="Z42" s="57" t="n">
        <v>172</v>
      </c>
      <c r="AA42" s="57" t="n">
        <v>70</v>
      </c>
      <c r="AB42" s="58" t="n">
        <f aca="false">+AA42/Z42</f>
        <v>0.406976744186047</v>
      </c>
      <c r="AC42" s="59" t="n">
        <v>0.41</v>
      </c>
      <c r="AD42" s="48"/>
      <c r="AE42" s="57" t="n">
        <v>204</v>
      </c>
      <c r="AF42" s="57" t="n">
        <v>92</v>
      </c>
      <c r="AG42" s="58" t="n">
        <v>0.451</v>
      </c>
      <c r="AH42" s="59" t="n">
        <v>0.59</v>
      </c>
      <c r="AI42" s="48"/>
      <c r="AJ42" s="57" t="n">
        <v>364</v>
      </c>
      <c r="AK42" s="57" t="n">
        <v>145</v>
      </c>
      <c r="AL42" s="58" t="n">
        <v>0.398</v>
      </c>
      <c r="AM42" s="59" t="n">
        <v>0.32</v>
      </c>
      <c r="AN42" s="48"/>
      <c r="AO42" s="57" t="n">
        <v>190</v>
      </c>
      <c r="AP42" s="57" t="n">
        <v>54</v>
      </c>
      <c r="AQ42" s="58" t="n">
        <v>0.284</v>
      </c>
      <c r="AR42" s="59" t="n">
        <v>0.48</v>
      </c>
      <c r="AS42" s="48"/>
    </row>
    <row r="43" s="61" customFormat="true" ht="12.75" hidden="false" customHeight="false" outlineLevel="0" collapsed="false">
      <c r="A43" s="53" t="s">
        <v>22</v>
      </c>
      <c r="B43" s="53" t="n">
        <v>4</v>
      </c>
      <c r="C43" s="53" t="s">
        <v>16</v>
      </c>
      <c r="D43" s="67" t="s">
        <v>97</v>
      </c>
      <c r="E43" s="68" t="s">
        <v>54</v>
      </c>
      <c r="F43" s="44"/>
      <c r="G43" s="42"/>
      <c r="H43" s="45"/>
      <c r="I43" s="45"/>
      <c r="J43" s="46"/>
      <c r="K43" s="53"/>
      <c r="L43" s="53"/>
      <c r="M43" s="62"/>
      <c r="N43" s="63"/>
      <c r="O43" s="48"/>
      <c r="P43" s="64"/>
      <c r="Q43" s="64"/>
      <c r="R43" s="62"/>
      <c r="S43" s="63"/>
      <c r="T43" s="48"/>
      <c r="U43" s="60" t="n">
        <v>1007</v>
      </c>
      <c r="V43" s="60" t="n">
        <v>209</v>
      </c>
      <c r="W43" s="58" t="n">
        <v>0.208</v>
      </c>
      <c r="X43" s="59" t="n">
        <v>0.45</v>
      </c>
      <c r="Y43" s="48"/>
      <c r="Z43" s="60"/>
      <c r="AA43" s="60"/>
      <c r="AB43" s="58"/>
      <c r="AC43" s="59"/>
      <c r="AD43" s="48"/>
      <c r="AE43" s="60" t="n">
        <v>169</v>
      </c>
      <c r="AF43" s="60" t="n">
        <v>109</v>
      </c>
      <c r="AG43" s="58" t="n">
        <v>0.645</v>
      </c>
      <c r="AH43" s="59" t="n">
        <v>0.5</v>
      </c>
      <c r="AI43" s="48"/>
      <c r="AJ43" s="64"/>
      <c r="AK43" s="64"/>
      <c r="AL43" s="62"/>
      <c r="AM43" s="63"/>
      <c r="AN43" s="48"/>
      <c r="AO43" s="64"/>
      <c r="AP43" s="64"/>
      <c r="AQ43" s="62"/>
      <c r="AR43" s="63"/>
      <c r="AS43" s="48"/>
    </row>
    <row r="44" s="61" customFormat="true" ht="12.75" hidden="false" customHeight="false" outlineLevel="0" collapsed="false">
      <c r="A44" s="42" t="s">
        <v>22</v>
      </c>
      <c r="B44" s="53" t="n">
        <v>3</v>
      </c>
      <c r="C44" s="53" t="s">
        <v>33</v>
      </c>
      <c r="D44" s="54" t="s">
        <v>98</v>
      </c>
      <c r="E44" s="43" t="s">
        <v>99</v>
      </c>
      <c r="F44" s="44"/>
      <c r="G44" s="42"/>
      <c r="H44" s="45"/>
      <c r="I44" s="45"/>
      <c r="J44" s="46"/>
      <c r="K44" s="53"/>
      <c r="L44" s="53"/>
      <c r="M44" s="62"/>
      <c r="N44" s="63"/>
      <c r="O44" s="48"/>
      <c r="P44" s="64"/>
      <c r="Q44" s="64"/>
      <c r="R44" s="62"/>
      <c r="S44" s="63"/>
      <c r="T44" s="48"/>
      <c r="U44" s="64"/>
      <c r="V44" s="64"/>
      <c r="W44" s="62"/>
      <c r="X44" s="63"/>
      <c r="Y44" s="48"/>
      <c r="Z44" s="64"/>
      <c r="AA44" s="64"/>
      <c r="AB44" s="62"/>
      <c r="AC44" s="63"/>
      <c r="AD44" s="48"/>
      <c r="AE44" s="60" t="n">
        <v>87</v>
      </c>
      <c r="AF44" s="60" t="n">
        <v>39</v>
      </c>
      <c r="AG44" s="58" t="n">
        <v>0.448</v>
      </c>
      <c r="AH44" s="59" t="n">
        <v>0.36</v>
      </c>
      <c r="AI44" s="48"/>
      <c r="AJ44" s="60" t="n">
        <v>61</v>
      </c>
      <c r="AK44" s="60" t="n">
        <v>14</v>
      </c>
      <c r="AL44" s="58" t="n">
        <v>0.23</v>
      </c>
      <c r="AM44" s="59" t="n">
        <v>0.43</v>
      </c>
      <c r="AN44" s="48"/>
      <c r="AO44" s="60" t="n">
        <v>57</v>
      </c>
      <c r="AP44" s="60" t="n">
        <v>35</v>
      </c>
      <c r="AQ44" s="58" t="n">
        <v>0.614</v>
      </c>
      <c r="AR44" s="59" t="n">
        <v>0.34</v>
      </c>
      <c r="AS44" s="48"/>
    </row>
    <row r="45" s="61" customFormat="true" ht="12.75" hidden="false" customHeight="false" outlineLevel="0" collapsed="false">
      <c r="A45" s="53" t="s">
        <v>15</v>
      </c>
      <c r="B45" s="53" t="n">
        <v>4</v>
      </c>
      <c r="C45" s="53" t="s">
        <v>16</v>
      </c>
      <c r="D45" s="54" t="s">
        <v>100</v>
      </c>
      <c r="E45" s="43" t="s">
        <v>101</v>
      </c>
      <c r="F45" s="55" t="n">
        <v>8318</v>
      </c>
      <c r="G45" s="56" t="n">
        <v>272</v>
      </c>
      <c r="H45" s="51" t="n">
        <v>0.0327</v>
      </c>
      <c r="I45" s="51" t="n">
        <v>0.33</v>
      </c>
      <c r="J45" s="46"/>
      <c r="K45" s="57" t="n">
        <v>2439</v>
      </c>
      <c r="L45" s="57" t="n">
        <v>98</v>
      </c>
      <c r="M45" s="58" t="n">
        <v>0.04</v>
      </c>
      <c r="N45" s="59" t="n">
        <v>0.36</v>
      </c>
      <c r="O45" s="48"/>
      <c r="P45" s="60" t="n">
        <v>918</v>
      </c>
      <c r="Q45" s="60" t="n">
        <v>195</v>
      </c>
      <c r="R45" s="58" t="n">
        <v>0.212</v>
      </c>
      <c r="S45" s="59" t="n">
        <v>0.3</v>
      </c>
      <c r="T45" s="48"/>
      <c r="U45" s="60" t="n">
        <v>2315</v>
      </c>
      <c r="V45" s="60" t="n">
        <v>273</v>
      </c>
      <c r="W45" s="58" t="n">
        <v>0.118</v>
      </c>
      <c r="X45" s="59" t="n">
        <v>0.29</v>
      </c>
      <c r="Y45" s="48"/>
      <c r="Z45" s="57" t="n">
        <v>1908</v>
      </c>
      <c r="AA45" s="57" t="n">
        <v>302</v>
      </c>
      <c r="AB45" s="58" t="n">
        <f aca="false">+AA45/Z45</f>
        <v>0.158280922431866</v>
      </c>
      <c r="AC45" s="59" t="n">
        <v>0.32</v>
      </c>
      <c r="AD45" s="48"/>
      <c r="AE45" s="57" t="n">
        <v>1742</v>
      </c>
      <c r="AF45" s="57" t="n">
        <v>219</v>
      </c>
      <c r="AG45" s="58" t="n">
        <v>0.126</v>
      </c>
      <c r="AH45" s="59" t="n">
        <v>0.34</v>
      </c>
      <c r="AI45" s="48"/>
      <c r="AJ45" s="57" t="n">
        <v>1944</v>
      </c>
      <c r="AK45" s="57" t="n">
        <v>206</v>
      </c>
      <c r="AL45" s="58" t="n">
        <v>0.106</v>
      </c>
      <c r="AM45" s="59" t="n">
        <v>0.26</v>
      </c>
      <c r="AN45" s="48"/>
      <c r="AO45" s="57" t="n">
        <v>1619</v>
      </c>
      <c r="AP45" s="57" t="n">
        <v>362</v>
      </c>
      <c r="AQ45" s="58" t="n">
        <v>0.224</v>
      </c>
      <c r="AR45" s="59" t="n">
        <v>0.4</v>
      </c>
      <c r="AS45" s="48"/>
    </row>
    <row r="46" s="61" customFormat="true" ht="12.75" hidden="false" customHeight="false" outlineLevel="0" collapsed="false">
      <c r="A46" s="42" t="s">
        <v>22</v>
      </c>
      <c r="B46" s="53" t="n">
        <v>3</v>
      </c>
      <c r="C46" s="53"/>
      <c r="D46" s="54" t="s">
        <v>102</v>
      </c>
      <c r="E46" s="43" t="s">
        <v>103</v>
      </c>
      <c r="F46" s="44"/>
      <c r="G46" s="42"/>
      <c r="H46" s="45"/>
      <c r="I46" s="45"/>
      <c r="J46" s="46"/>
      <c r="K46" s="53"/>
      <c r="L46" s="53"/>
      <c r="M46" s="62"/>
      <c r="N46" s="63"/>
      <c r="O46" s="48"/>
      <c r="P46" s="64"/>
      <c r="Q46" s="64"/>
      <c r="R46" s="62"/>
      <c r="S46" s="63"/>
      <c r="T46" s="48"/>
      <c r="U46" s="64"/>
      <c r="V46" s="64"/>
      <c r="W46" s="62"/>
      <c r="X46" s="63"/>
      <c r="Y46" s="48"/>
      <c r="Z46" s="53"/>
      <c r="AA46" s="53"/>
      <c r="AB46" s="62"/>
      <c r="AC46" s="63"/>
      <c r="AD46" s="48"/>
      <c r="AE46" s="57"/>
      <c r="AF46" s="57"/>
      <c r="AG46" s="58"/>
      <c r="AH46" s="59"/>
      <c r="AI46" s="48"/>
      <c r="AJ46" s="57" t="n">
        <v>249</v>
      </c>
      <c r="AK46" s="57" t="n">
        <v>127</v>
      </c>
      <c r="AL46" s="58" t="n">
        <v>0.51</v>
      </c>
      <c r="AM46" s="59" t="n">
        <v>0.29</v>
      </c>
      <c r="AN46" s="48"/>
      <c r="AO46" s="57" t="n">
        <v>250</v>
      </c>
      <c r="AP46" s="57" t="n">
        <v>113</v>
      </c>
      <c r="AQ46" s="58" t="n">
        <v>0.452</v>
      </c>
      <c r="AR46" s="59" t="n">
        <v>0.35</v>
      </c>
      <c r="AS46" s="48"/>
    </row>
    <row r="47" s="61" customFormat="true" ht="12.75" hidden="false" customHeight="false" outlineLevel="0" collapsed="false">
      <c r="A47" s="53" t="s">
        <v>11</v>
      </c>
      <c r="B47" s="53" t="n">
        <v>15</v>
      </c>
      <c r="C47" s="53" t="s">
        <v>25</v>
      </c>
      <c r="D47" s="54" t="s">
        <v>104</v>
      </c>
      <c r="E47" s="43" t="s">
        <v>105</v>
      </c>
      <c r="F47" s="55" t="n">
        <v>1575</v>
      </c>
      <c r="G47" s="56" t="n">
        <v>57</v>
      </c>
      <c r="H47" s="51" t="n">
        <v>0.0362</v>
      </c>
      <c r="I47" s="51" t="n">
        <v>0.25</v>
      </c>
      <c r="J47" s="46"/>
      <c r="K47" s="57" t="n">
        <v>272</v>
      </c>
      <c r="L47" s="57" t="n">
        <v>48</v>
      </c>
      <c r="M47" s="58" t="n">
        <v>0.176</v>
      </c>
      <c r="N47" s="59" t="n">
        <v>0.4</v>
      </c>
      <c r="O47" s="48"/>
      <c r="P47" s="60" t="n">
        <v>417</v>
      </c>
      <c r="Q47" s="60" t="n">
        <v>42</v>
      </c>
      <c r="R47" s="58" t="n">
        <v>0.101</v>
      </c>
      <c r="S47" s="59" t="n">
        <v>0.26</v>
      </c>
      <c r="T47" s="48"/>
      <c r="U47" s="60" t="n">
        <v>222</v>
      </c>
      <c r="V47" s="60" t="n">
        <v>95</v>
      </c>
      <c r="W47" s="58" t="n">
        <v>0.428</v>
      </c>
      <c r="X47" s="59" t="n">
        <v>0.41</v>
      </c>
      <c r="Y47" s="48"/>
      <c r="Z47" s="57" t="n">
        <v>184</v>
      </c>
      <c r="AA47" s="57" t="n">
        <v>116</v>
      </c>
      <c r="AB47" s="58" t="n">
        <f aca="false">+AA47/Z47</f>
        <v>0.630434782608696</v>
      </c>
      <c r="AC47" s="59" t="n">
        <v>0.24</v>
      </c>
      <c r="AD47" s="48"/>
      <c r="AE47" s="57" t="n">
        <v>189</v>
      </c>
      <c r="AF47" s="57" t="n">
        <v>108</v>
      </c>
      <c r="AG47" s="58" t="n">
        <v>0.571</v>
      </c>
      <c r="AH47" s="59" t="n">
        <v>0.37</v>
      </c>
      <c r="AI47" s="48"/>
      <c r="AJ47" s="57" t="n">
        <v>130</v>
      </c>
      <c r="AK47" s="57" t="n">
        <v>95</v>
      </c>
      <c r="AL47" s="58" t="n">
        <v>0.731</v>
      </c>
      <c r="AM47" s="59" t="n">
        <v>0.37</v>
      </c>
      <c r="AN47" s="48"/>
      <c r="AO47" s="57" t="n">
        <v>225</v>
      </c>
      <c r="AP47" s="57" t="n">
        <v>124</v>
      </c>
      <c r="AQ47" s="58" t="n">
        <v>0.538</v>
      </c>
      <c r="AR47" s="59" t="n">
        <v>0.29</v>
      </c>
      <c r="AS47" s="48"/>
    </row>
    <row r="48" s="61" customFormat="true" ht="12.75" hidden="false" customHeight="false" outlineLevel="0" collapsed="false">
      <c r="A48" s="53" t="s">
        <v>36</v>
      </c>
      <c r="B48" s="53" t="n">
        <v>1</v>
      </c>
      <c r="C48" s="53" t="s">
        <v>12</v>
      </c>
      <c r="D48" s="54" t="s">
        <v>106</v>
      </c>
      <c r="E48" s="43" t="s">
        <v>107</v>
      </c>
      <c r="F48" s="55" t="n">
        <v>899</v>
      </c>
      <c r="G48" s="56" t="n">
        <v>108</v>
      </c>
      <c r="H48" s="51" t="n">
        <v>0.121</v>
      </c>
      <c r="I48" s="51" t="n">
        <v>0.29</v>
      </c>
      <c r="J48" s="46"/>
      <c r="K48" s="57" t="n">
        <v>235</v>
      </c>
      <c r="L48" s="57" t="n">
        <v>61</v>
      </c>
      <c r="M48" s="58" t="n">
        <v>0.26</v>
      </c>
      <c r="N48" s="59" t="n">
        <v>0.39</v>
      </c>
      <c r="O48" s="48"/>
      <c r="P48" s="60" t="n">
        <v>150</v>
      </c>
      <c r="Q48" s="60" t="n">
        <v>101</v>
      </c>
      <c r="R48" s="58" t="n">
        <v>0.673</v>
      </c>
      <c r="S48" s="59" t="n">
        <v>0.47</v>
      </c>
      <c r="T48" s="48"/>
      <c r="U48" s="60" t="n">
        <v>369</v>
      </c>
      <c r="V48" s="60" t="n">
        <v>125</v>
      </c>
      <c r="W48" s="58" t="n">
        <v>0.339</v>
      </c>
      <c r="X48" s="59" t="n">
        <v>0.3</v>
      </c>
      <c r="Y48" s="48"/>
      <c r="Z48" s="60"/>
      <c r="AA48" s="60"/>
      <c r="AB48" s="58"/>
      <c r="AC48" s="59"/>
      <c r="AD48" s="48"/>
      <c r="AE48" s="60" t="n">
        <v>138</v>
      </c>
      <c r="AF48" s="60" t="n">
        <v>102</v>
      </c>
      <c r="AG48" s="58" t="n">
        <v>0.739</v>
      </c>
      <c r="AH48" s="59" t="n">
        <v>0.6</v>
      </c>
      <c r="AI48" s="48"/>
      <c r="AJ48" s="60" t="n">
        <v>43</v>
      </c>
      <c r="AK48" s="60" t="n">
        <v>45</v>
      </c>
      <c r="AL48" s="58" t="n">
        <v>1.047</v>
      </c>
      <c r="AM48" s="59" t="n">
        <v>0.51</v>
      </c>
      <c r="AN48" s="48"/>
      <c r="AO48" s="60" t="n">
        <v>56</v>
      </c>
      <c r="AP48" s="60" t="n">
        <v>62</v>
      </c>
      <c r="AQ48" s="58" t="n">
        <v>1.107</v>
      </c>
      <c r="AR48" s="59" t="n">
        <v>0.53</v>
      </c>
      <c r="AS48" s="48"/>
    </row>
    <row r="49" s="61" customFormat="true" ht="12.75" hidden="false" customHeight="false" outlineLevel="0" collapsed="false">
      <c r="A49" s="53" t="s">
        <v>36</v>
      </c>
      <c r="B49" s="53" t="n">
        <v>16</v>
      </c>
      <c r="C49" s="53" t="s">
        <v>33</v>
      </c>
      <c r="D49" s="70" t="s">
        <v>108</v>
      </c>
      <c r="E49" s="69" t="s">
        <v>109</v>
      </c>
      <c r="F49" s="55" t="n">
        <v>502</v>
      </c>
      <c r="G49" s="56" t="n">
        <v>44</v>
      </c>
      <c r="H49" s="51" t="n">
        <v>0.0876</v>
      </c>
      <c r="I49" s="51" t="n">
        <v>0.27</v>
      </c>
      <c r="J49" s="46"/>
      <c r="K49" s="57" t="n">
        <v>107</v>
      </c>
      <c r="L49" s="57" t="n">
        <v>27</v>
      </c>
      <c r="M49" s="58" t="n">
        <v>0.252</v>
      </c>
      <c r="N49" s="59" t="n">
        <v>0.33</v>
      </c>
      <c r="O49" s="48"/>
      <c r="P49" s="60" t="n">
        <v>135</v>
      </c>
      <c r="Q49" s="60" t="n">
        <v>90</v>
      </c>
      <c r="R49" s="58" t="n">
        <v>0.667</v>
      </c>
      <c r="S49" s="59" t="n">
        <v>0.42</v>
      </c>
      <c r="T49" s="48"/>
      <c r="U49" s="60" t="n">
        <v>57</v>
      </c>
      <c r="V49" s="60" t="n">
        <v>32</v>
      </c>
      <c r="W49" s="58" t="n">
        <v>0.561</v>
      </c>
      <c r="X49" s="59" t="n">
        <v>0.16</v>
      </c>
      <c r="Y49" s="48"/>
      <c r="Z49" s="60"/>
      <c r="AA49" s="60"/>
      <c r="AB49" s="58"/>
      <c r="AC49" s="59"/>
      <c r="AD49" s="48"/>
      <c r="AE49" s="60"/>
      <c r="AF49" s="60"/>
      <c r="AG49" s="58"/>
      <c r="AH49" s="59"/>
      <c r="AI49" s="48"/>
      <c r="AJ49" s="64"/>
      <c r="AK49" s="64"/>
      <c r="AL49" s="62"/>
      <c r="AM49" s="63"/>
      <c r="AN49" s="48"/>
      <c r="AO49" s="60" t="n">
        <v>93</v>
      </c>
      <c r="AP49" s="60" t="n">
        <v>16</v>
      </c>
      <c r="AQ49" s="58" t="n">
        <v>0.172</v>
      </c>
      <c r="AR49" s="59" t="n">
        <v>0.5</v>
      </c>
      <c r="AS49" s="48"/>
    </row>
    <row r="50" s="61" customFormat="true" ht="12.75" hidden="false" customHeight="false" outlineLevel="0" collapsed="false">
      <c r="A50" s="53" t="s">
        <v>15</v>
      </c>
      <c r="B50" s="53" t="n">
        <v>4</v>
      </c>
      <c r="C50" s="53" t="s">
        <v>16</v>
      </c>
      <c r="D50" s="54" t="s">
        <v>110</v>
      </c>
      <c r="E50" s="43" t="s">
        <v>111</v>
      </c>
      <c r="F50" s="55" t="n">
        <v>16540</v>
      </c>
      <c r="G50" s="56" t="n">
        <v>1520</v>
      </c>
      <c r="H50" s="51" t="n">
        <v>0.0919</v>
      </c>
      <c r="I50" s="51" t="n">
        <v>0.25</v>
      </c>
      <c r="J50" s="46"/>
      <c r="K50" s="57" t="n">
        <v>5043</v>
      </c>
      <c r="L50" s="57" t="n">
        <v>516</v>
      </c>
      <c r="M50" s="58" t="n">
        <v>0.102</v>
      </c>
      <c r="N50" s="59" t="n">
        <v>0.25</v>
      </c>
      <c r="O50" s="48"/>
      <c r="P50" s="60" t="n">
        <v>249</v>
      </c>
      <c r="Q50" s="60" t="n">
        <v>673</v>
      </c>
      <c r="R50" s="58" t="n">
        <v>2.703</v>
      </c>
      <c r="S50" s="59" t="n">
        <v>0.27</v>
      </c>
      <c r="T50" s="48"/>
      <c r="U50" s="60" t="n">
        <v>3925</v>
      </c>
      <c r="V50" s="60" t="n">
        <v>452</v>
      </c>
      <c r="W50" s="58" t="n">
        <v>0.115</v>
      </c>
      <c r="X50" s="59" t="n">
        <v>0.27</v>
      </c>
      <c r="Y50" s="48"/>
      <c r="Z50" s="57" t="n">
        <v>3032</v>
      </c>
      <c r="AA50" s="57" t="n">
        <v>444</v>
      </c>
      <c r="AB50" s="58" t="n">
        <f aca="false">+AA50/Z50</f>
        <v>0.146437994722955</v>
      </c>
      <c r="AC50" s="59" t="n">
        <v>0.32</v>
      </c>
      <c r="AD50" s="48"/>
      <c r="AE50" s="57" t="n">
        <v>3178</v>
      </c>
      <c r="AF50" s="57" t="n">
        <v>345</v>
      </c>
      <c r="AG50" s="58" t="n">
        <v>0.109</v>
      </c>
      <c r="AH50" s="59" t="n">
        <v>0.32</v>
      </c>
      <c r="AI50" s="48"/>
      <c r="AJ50" s="57" t="n">
        <v>3874</v>
      </c>
      <c r="AK50" s="57" t="n">
        <v>498</v>
      </c>
      <c r="AL50" s="58" t="n">
        <v>0.129</v>
      </c>
      <c r="AM50" s="59" t="n">
        <v>0.44</v>
      </c>
      <c r="AN50" s="48"/>
      <c r="AO50" s="57" t="n">
        <v>3681</v>
      </c>
      <c r="AP50" s="57" t="n">
        <v>477</v>
      </c>
      <c r="AQ50" s="58" t="n">
        <v>0.13</v>
      </c>
      <c r="AR50" s="59" t="n">
        <v>0.42</v>
      </c>
      <c r="AS50" s="48"/>
    </row>
    <row r="51" s="61" customFormat="true" ht="12.75" hidden="false" customHeight="false" outlineLevel="0" collapsed="false">
      <c r="A51" s="53" t="s">
        <v>22</v>
      </c>
      <c r="B51" s="53" t="n">
        <v>3</v>
      </c>
      <c r="C51" s="53" t="s">
        <v>25</v>
      </c>
      <c r="D51" s="54" t="s">
        <v>112</v>
      </c>
      <c r="E51" s="43" t="s">
        <v>113</v>
      </c>
      <c r="F51" s="55" t="n">
        <v>2995</v>
      </c>
      <c r="G51" s="56" t="n">
        <v>227</v>
      </c>
      <c r="H51" s="51" t="n">
        <v>0.0758</v>
      </c>
      <c r="I51" s="51" t="n">
        <v>0.3</v>
      </c>
      <c r="J51" s="46"/>
      <c r="K51" s="57" t="n">
        <v>603</v>
      </c>
      <c r="L51" s="57" t="n">
        <v>54</v>
      </c>
      <c r="M51" s="58" t="n">
        <v>0.09</v>
      </c>
      <c r="N51" s="59" t="n">
        <v>0.31</v>
      </c>
      <c r="O51" s="48"/>
      <c r="P51" s="60" t="n">
        <v>410</v>
      </c>
      <c r="Q51" s="60" t="n">
        <v>155</v>
      </c>
      <c r="R51" s="58" t="n">
        <v>0.378</v>
      </c>
      <c r="S51" s="59" t="n">
        <v>0.39</v>
      </c>
      <c r="T51" s="48"/>
      <c r="U51" s="60" t="n">
        <v>246</v>
      </c>
      <c r="V51" s="60" t="n">
        <v>168</v>
      </c>
      <c r="W51" s="58" t="n">
        <v>0.683</v>
      </c>
      <c r="X51" s="59" t="n">
        <v>0.3</v>
      </c>
      <c r="Y51" s="48"/>
      <c r="Z51" s="57" t="n">
        <v>713</v>
      </c>
      <c r="AA51" s="57" t="n">
        <v>414</v>
      </c>
      <c r="AB51" s="58" t="n">
        <f aca="false">+AA51/Z51</f>
        <v>0.580645161290323</v>
      </c>
      <c r="AC51" s="59" t="n">
        <v>0.34</v>
      </c>
      <c r="AD51" s="48"/>
      <c r="AE51" s="57" t="n">
        <v>580</v>
      </c>
      <c r="AF51" s="57" t="n">
        <v>275</v>
      </c>
      <c r="AG51" s="58" t="n">
        <v>0.474</v>
      </c>
      <c r="AH51" s="59" t="n">
        <v>0.43</v>
      </c>
      <c r="AI51" s="48"/>
      <c r="AJ51" s="57" t="n">
        <v>362</v>
      </c>
      <c r="AK51" s="57" t="n">
        <v>151</v>
      </c>
      <c r="AL51" s="58" t="n">
        <v>0.417</v>
      </c>
      <c r="AM51" s="59" t="n">
        <v>0.4</v>
      </c>
      <c r="AN51" s="48"/>
      <c r="AO51" s="57" t="n">
        <v>271</v>
      </c>
      <c r="AP51" s="57" t="n">
        <v>143</v>
      </c>
      <c r="AQ51" s="58" t="n">
        <v>0.528</v>
      </c>
      <c r="AR51" s="59" t="n">
        <v>0.34</v>
      </c>
      <c r="AS51" s="48"/>
    </row>
    <row r="52" s="61" customFormat="true" ht="12.75" hidden="false" customHeight="false" outlineLevel="0" collapsed="false">
      <c r="A52" s="42" t="s">
        <v>19</v>
      </c>
      <c r="B52" s="53" t="n">
        <v>9</v>
      </c>
      <c r="C52" s="53"/>
      <c r="D52" s="70" t="s">
        <v>114</v>
      </c>
      <c r="E52" s="69" t="s">
        <v>115</v>
      </c>
      <c r="F52" s="55"/>
      <c r="G52" s="56"/>
      <c r="H52" s="51"/>
      <c r="I52" s="51"/>
      <c r="J52" s="46"/>
      <c r="K52" s="57"/>
      <c r="L52" s="57"/>
      <c r="M52" s="58"/>
      <c r="N52" s="59"/>
      <c r="O52" s="48"/>
      <c r="P52" s="60"/>
      <c r="Q52" s="60"/>
      <c r="R52" s="58"/>
      <c r="S52" s="59"/>
      <c r="T52" s="48"/>
      <c r="U52" s="60"/>
      <c r="V52" s="60"/>
      <c r="W52" s="58"/>
      <c r="X52" s="59"/>
      <c r="Y52" s="48"/>
      <c r="Z52" s="57"/>
      <c r="AA52" s="57"/>
      <c r="AB52" s="58"/>
      <c r="AC52" s="59"/>
      <c r="AD52" s="48"/>
      <c r="AE52" s="57"/>
      <c r="AF52" s="57"/>
      <c r="AG52" s="58"/>
      <c r="AH52" s="59"/>
      <c r="AI52" s="48"/>
      <c r="AJ52" s="57"/>
      <c r="AK52" s="57"/>
      <c r="AL52" s="58"/>
      <c r="AM52" s="59"/>
      <c r="AN52" s="48"/>
      <c r="AO52" s="57"/>
      <c r="AP52" s="57"/>
      <c r="AQ52" s="58"/>
      <c r="AR52" s="59"/>
      <c r="AS52" s="48"/>
    </row>
    <row r="53" s="61" customFormat="true" ht="12.75" hidden="false" customHeight="false" outlineLevel="0" collapsed="false">
      <c r="A53" s="42" t="s">
        <v>28</v>
      </c>
      <c r="B53" s="53" t="n">
        <v>1</v>
      </c>
      <c r="C53" s="53"/>
      <c r="D53" s="54" t="s">
        <v>116</v>
      </c>
      <c r="E53" s="43" t="s">
        <v>117</v>
      </c>
      <c r="F53" s="44"/>
      <c r="G53" s="42"/>
      <c r="H53" s="45"/>
      <c r="I53" s="45"/>
      <c r="J53" s="46"/>
      <c r="K53" s="53"/>
      <c r="L53" s="53"/>
      <c r="M53" s="62"/>
      <c r="N53" s="63"/>
      <c r="O53" s="48"/>
      <c r="P53" s="64"/>
      <c r="Q53" s="64"/>
      <c r="R53" s="62"/>
      <c r="S53" s="63"/>
      <c r="T53" s="48"/>
      <c r="U53" s="64"/>
      <c r="V53" s="64"/>
      <c r="W53" s="62"/>
      <c r="X53" s="63"/>
      <c r="Y53" s="48"/>
      <c r="Z53" s="57" t="n">
        <v>162</v>
      </c>
      <c r="AA53" s="57" t="n">
        <v>16</v>
      </c>
      <c r="AB53" s="58" t="n">
        <f aca="false">+AA53/Z53</f>
        <v>0.0987654320987654</v>
      </c>
      <c r="AC53" s="59" t="n">
        <v>0.31</v>
      </c>
      <c r="AD53" s="48"/>
      <c r="AE53" s="57"/>
      <c r="AF53" s="57"/>
      <c r="AG53" s="58"/>
      <c r="AH53" s="59"/>
      <c r="AI53" s="48"/>
      <c r="AJ53" s="57" t="n">
        <v>116</v>
      </c>
      <c r="AK53" s="57" t="n">
        <v>39</v>
      </c>
      <c r="AL53" s="58" t="n">
        <v>0.336</v>
      </c>
      <c r="AM53" s="59" t="n">
        <v>0.33</v>
      </c>
      <c r="AN53" s="48"/>
      <c r="AO53" s="57" t="n">
        <v>117</v>
      </c>
      <c r="AP53" s="57" t="n">
        <v>69</v>
      </c>
      <c r="AQ53" s="58" t="n">
        <v>0.59</v>
      </c>
      <c r="AR53" s="59" t="n">
        <v>0.72</v>
      </c>
      <c r="AS53" s="48"/>
    </row>
    <row r="54" s="61" customFormat="true" ht="12.75" hidden="false" customHeight="false" outlineLevel="0" collapsed="false">
      <c r="A54" s="53" t="s">
        <v>28</v>
      </c>
      <c r="B54" s="53" t="n">
        <v>6</v>
      </c>
      <c r="C54" s="53" t="s">
        <v>33</v>
      </c>
      <c r="D54" s="54" t="s">
        <v>118</v>
      </c>
      <c r="E54" s="43" t="s">
        <v>119</v>
      </c>
      <c r="F54" s="55" t="n">
        <v>424</v>
      </c>
      <c r="G54" s="56" t="n">
        <v>29</v>
      </c>
      <c r="H54" s="51" t="n">
        <v>0.0684</v>
      </c>
      <c r="I54" s="51" t="n">
        <v>0.31</v>
      </c>
      <c r="J54" s="46"/>
      <c r="K54" s="57" t="n">
        <v>101</v>
      </c>
      <c r="L54" s="57" t="n">
        <v>13</v>
      </c>
      <c r="M54" s="58" t="n">
        <v>0.129</v>
      </c>
      <c r="N54" s="59" t="n">
        <v>0.15</v>
      </c>
      <c r="O54" s="48"/>
      <c r="P54" s="60" t="n">
        <v>230</v>
      </c>
      <c r="Q54" s="60" t="n">
        <v>87</v>
      </c>
      <c r="R54" s="58" t="n">
        <v>0.378</v>
      </c>
      <c r="S54" s="59" t="n">
        <v>0.28</v>
      </c>
      <c r="T54" s="48"/>
      <c r="U54" s="60" t="n">
        <v>82</v>
      </c>
      <c r="V54" s="60" t="n">
        <v>10</v>
      </c>
      <c r="W54" s="58" t="n">
        <v>0.122</v>
      </c>
      <c r="X54" s="59" t="n">
        <v>0.1</v>
      </c>
      <c r="Y54" s="48"/>
      <c r="Z54" s="57" t="n">
        <v>32</v>
      </c>
      <c r="AA54" s="57" t="n">
        <v>33</v>
      </c>
      <c r="AB54" s="58" t="n">
        <f aca="false">+AA54/Z54</f>
        <v>1.03125</v>
      </c>
      <c r="AC54" s="59" t="n">
        <v>0.18</v>
      </c>
      <c r="AD54" s="48"/>
      <c r="AE54" s="57"/>
      <c r="AF54" s="57"/>
      <c r="AG54" s="58"/>
      <c r="AH54" s="59"/>
      <c r="AI54" s="48"/>
      <c r="AJ54" s="57" t="n">
        <v>293</v>
      </c>
      <c r="AK54" s="57" t="n">
        <v>85</v>
      </c>
      <c r="AL54" s="58" t="n">
        <v>0.29</v>
      </c>
      <c r="AM54" s="59" t="n">
        <v>0.33</v>
      </c>
      <c r="AN54" s="48"/>
      <c r="AO54" s="57" t="n">
        <v>55</v>
      </c>
      <c r="AP54" s="57" t="n">
        <v>15</v>
      </c>
      <c r="AQ54" s="58" t="n">
        <v>0.273</v>
      </c>
      <c r="AR54" s="59" t="n">
        <v>0.4</v>
      </c>
      <c r="AS54" s="48"/>
    </row>
    <row r="55" s="61" customFormat="true" ht="12.75" hidden="false" customHeight="false" outlineLevel="0" collapsed="false">
      <c r="A55" s="42" t="s">
        <v>22</v>
      </c>
      <c r="B55" s="53" t="n">
        <v>3</v>
      </c>
      <c r="C55" s="53"/>
      <c r="D55" s="54" t="s">
        <v>120</v>
      </c>
      <c r="E55" s="43" t="s">
        <v>121</v>
      </c>
      <c r="F55" s="44"/>
      <c r="G55" s="42"/>
      <c r="H55" s="45"/>
      <c r="I55" s="45"/>
      <c r="J55" s="46"/>
      <c r="K55" s="53"/>
      <c r="L55" s="53"/>
      <c r="M55" s="62"/>
      <c r="N55" s="63"/>
      <c r="O55" s="48"/>
      <c r="P55" s="64"/>
      <c r="Q55" s="64"/>
      <c r="R55" s="62"/>
      <c r="S55" s="63"/>
      <c r="T55" s="48"/>
      <c r="U55" s="64"/>
      <c r="V55" s="64"/>
      <c r="W55" s="62"/>
      <c r="X55" s="63"/>
      <c r="Y55" s="48"/>
      <c r="Z55" s="53"/>
      <c r="AA55" s="53"/>
      <c r="AB55" s="62"/>
      <c r="AC55" s="63"/>
      <c r="AD55" s="48"/>
      <c r="AE55" s="57"/>
      <c r="AF55" s="57"/>
      <c r="AG55" s="58"/>
      <c r="AH55" s="59"/>
      <c r="AI55" s="48"/>
      <c r="AJ55" s="57"/>
      <c r="AK55" s="57"/>
      <c r="AL55" s="58"/>
      <c r="AM55" s="59"/>
      <c r="AN55" s="48"/>
      <c r="AO55" s="57"/>
      <c r="AP55" s="57"/>
      <c r="AQ55" s="58"/>
      <c r="AR55" s="59"/>
      <c r="AS55" s="48"/>
    </row>
    <row r="56" s="61" customFormat="true" ht="12.75" hidden="false" customHeight="false" outlineLevel="0" collapsed="false">
      <c r="A56" s="53" t="s">
        <v>19</v>
      </c>
      <c r="B56" s="53" t="n">
        <v>7</v>
      </c>
      <c r="C56" s="53" t="s">
        <v>16</v>
      </c>
      <c r="D56" s="54" t="s">
        <v>122</v>
      </c>
      <c r="E56" s="43" t="s">
        <v>123</v>
      </c>
      <c r="F56" s="44"/>
      <c r="G56" s="42"/>
      <c r="H56" s="45"/>
      <c r="I56" s="45"/>
      <c r="J56" s="46"/>
      <c r="K56" s="53"/>
      <c r="L56" s="53"/>
      <c r="M56" s="62"/>
      <c r="N56" s="63"/>
      <c r="O56" s="48"/>
      <c r="P56" s="64"/>
      <c r="Q56" s="64"/>
      <c r="R56" s="62"/>
      <c r="S56" s="63"/>
      <c r="T56" s="48"/>
      <c r="U56" s="64"/>
      <c r="V56" s="64"/>
      <c r="W56" s="62"/>
      <c r="X56" s="63"/>
      <c r="Y56" s="48"/>
      <c r="Z56" s="57" t="n">
        <v>965</v>
      </c>
      <c r="AA56" s="57" t="n">
        <v>344</v>
      </c>
      <c r="AB56" s="58" t="n">
        <f aca="false">+AA56/Z56</f>
        <v>0.356476683937824</v>
      </c>
      <c r="AC56" s="59" t="n">
        <v>0.4</v>
      </c>
      <c r="AD56" s="48"/>
      <c r="AE56" s="57" t="n">
        <v>685</v>
      </c>
      <c r="AF56" s="57" t="n">
        <v>285</v>
      </c>
      <c r="AG56" s="58" t="n">
        <v>0.416</v>
      </c>
      <c r="AH56" s="59" t="n">
        <v>0.43</v>
      </c>
      <c r="AI56" s="48"/>
      <c r="AJ56" s="57" t="n">
        <v>1195</v>
      </c>
      <c r="AK56" s="57" t="n">
        <v>554</v>
      </c>
      <c r="AL56" s="58" t="n">
        <v>0.464</v>
      </c>
      <c r="AM56" s="59" t="n">
        <v>0.42</v>
      </c>
      <c r="AN56" s="48"/>
      <c r="AO56" s="57" t="n">
        <v>570</v>
      </c>
      <c r="AP56" s="57" t="n">
        <v>142</v>
      </c>
      <c r="AQ56" s="58" t="n">
        <v>0.249</v>
      </c>
      <c r="AR56" s="59" t="n">
        <v>0.41</v>
      </c>
      <c r="AS56" s="48"/>
    </row>
    <row r="57" s="61" customFormat="true" ht="12.75" hidden="false" customHeight="false" outlineLevel="0" collapsed="false">
      <c r="A57" s="53" t="s">
        <v>19</v>
      </c>
      <c r="B57" s="53" t="n">
        <v>8</v>
      </c>
      <c r="C57" s="53" t="s">
        <v>25</v>
      </c>
      <c r="D57" s="54" t="s">
        <v>124</v>
      </c>
      <c r="E57" s="43" t="s">
        <v>125</v>
      </c>
      <c r="F57" s="44"/>
      <c r="G57" s="42"/>
      <c r="H57" s="45"/>
      <c r="I57" s="45"/>
      <c r="J57" s="46"/>
      <c r="K57" s="57" t="n">
        <v>664</v>
      </c>
      <c r="L57" s="57" t="n">
        <v>207</v>
      </c>
      <c r="M57" s="58" t="n">
        <v>0.312</v>
      </c>
      <c r="N57" s="59" t="n">
        <v>0.3</v>
      </c>
      <c r="O57" s="48"/>
      <c r="P57" s="60" t="n">
        <v>852</v>
      </c>
      <c r="Q57" s="60" t="n">
        <v>170</v>
      </c>
      <c r="R57" s="58" t="n">
        <v>0.2</v>
      </c>
      <c r="S57" s="59" t="n">
        <v>0.28</v>
      </c>
      <c r="T57" s="48"/>
      <c r="U57" s="60" t="n">
        <v>659</v>
      </c>
      <c r="V57" s="60" t="n">
        <v>414</v>
      </c>
      <c r="W57" s="58" t="n">
        <v>0.628</v>
      </c>
      <c r="X57" s="59" t="n">
        <v>0.31</v>
      </c>
      <c r="Y57" s="48"/>
      <c r="Z57" s="57" t="n">
        <v>541</v>
      </c>
      <c r="AA57" s="57" t="n">
        <v>318</v>
      </c>
      <c r="AB57" s="58" t="n">
        <f aca="false">+AA57/Z57</f>
        <v>0.587800369685767</v>
      </c>
      <c r="AC57" s="59" t="n">
        <v>0.39</v>
      </c>
      <c r="AD57" s="48"/>
      <c r="AE57" s="57" t="n">
        <v>519</v>
      </c>
      <c r="AF57" s="57" t="n">
        <v>356</v>
      </c>
      <c r="AG57" s="58" t="n">
        <v>0.686</v>
      </c>
      <c r="AH57" s="59" t="n">
        <v>0.41</v>
      </c>
      <c r="AI57" s="48"/>
      <c r="AJ57" s="57" t="n">
        <v>683</v>
      </c>
      <c r="AK57" s="57" t="n">
        <v>415</v>
      </c>
      <c r="AL57" s="58" t="n">
        <v>0.608</v>
      </c>
      <c r="AM57" s="59" t="n">
        <v>0.41</v>
      </c>
      <c r="AN57" s="48"/>
      <c r="AO57" s="57" t="n">
        <v>420</v>
      </c>
      <c r="AP57" s="57" t="n">
        <v>250</v>
      </c>
      <c r="AQ57" s="58" t="n">
        <v>0.595</v>
      </c>
      <c r="AR57" s="59" t="n">
        <v>0.46</v>
      </c>
      <c r="AS57" s="48"/>
    </row>
    <row r="58" s="61" customFormat="true" ht="12.75" hidden="false" customHeight="false" outlineLevel="0" collapsed="false">
      <c r="A58" s="53" t="s">
        <v>28</v>
      </c>
      <c r="B58" s="53" t="n">
        <v>6</v>
      </c>
      <c r="C58" s="53" t="s">
        <v>33</v>
      </c>
      <c r="D58" s="67" t="s">
        <v>126</v>
      </c>
      <c r="E58" s="68" t="s">
        <v>54</v>
      </c>
      <c r="F58" s="44"/>
      <c r="G58" s="42"/>
      <c r="H58" s="45"/>
      <c r="I58" s="45"/>
      <c r="J58" s="46"/>
      <c r="K58" s="53"/>
      <c r="L58" s="53"/>
      <c r="M58" s="62"/>
      <c r="N58" s="63"/>
      <c r="O58" s="48"/>
      <c r="P58" s="64"/>
      <c r="Q58" s="64"/>
      <c r="R58" s="62"/>
      <c r="S58" s="63"/>
      <c r="T58" s="48"/>
      <c r="U58" s="64"/>
      <c r="V58" s="64"/>
      <c r="W58" s="62"/>
      <c r="X58" s="63"/>
      <c r="Y58" s="48"/>
      <c r="Z58" s="57" t="n">
        <v>114</v>
      </c>
      <c r="AA58" s="57" t="n">
        <v>88</v>
      </c>
      <c r="AB58" s="58" t="n">
        <f aca="false">+AA58/Z58</f>
        <v>0.771929824561404</v>
      </c>
      <c r="AC58" s="59" t="n">
        <v>0.47</v>
      </c>
      <c r="AD58" s="48"/>
      <c r="AE58" s="57" t="n">
        <v>87</v>
      </c>
      <c r="AF58" s="57" t="n">
        <v>47</v>
      </c>
      <c r="AG58" s="58" t="n">
        <v>0.54</v>
      </c>
      <c r="AH58" s="59" t="n">
        <v>0.34</v>
      </c>
      <c r="AI58" s="48"/>
      <c r="AJ58" s="53"/>
      <c r="AK58" s="53"/>
      <c r="AL58" s="62"/>
      <c r="AM58" s="63"/>
      <c r="AN58" s="48"/>
      <c r="AO58" s="53"/>
      <c r="AP58" s="53"/>
      <c r="AQ58" s="62"/>
      <c r="AR58" s="63"/>
      <c r="AS58" s="48"/>
    </row>
    <row r="59" s="61" customFormat="true" ht="12.75" hidden="false" customHeight="false" outlineLevel="0" collapsed="false">
      <c r="A59" s="42" t="s">
        <v>19</v>
      </c>
      <c r="B59" s="53" t="n">
        <v>8</v>
      </c>
      <c r="C59" s="53"/>
      <c r="D59" s="54" t="s">
        <v>127</v>
      </c>
      <c r="E59" s="43" t="s">
        <v>128</v>
      </c>
      <c r="F59" s="44"/>
      <c r="G59" s="42"/>
      <c r="H59" s="45"/>
      <c r="I59" s="45"/>
      <c r="J59" s="46"/>
      <c r="K59" s="53"/>
      <c r="L59" s="53"/>
      <c r="M59" s="62"/>
      <c r="N59" s="63"/>
      <c r="O59" s="48"/>
      <c r="P59" s="64"/>
      <c r="Q59" s="64"/>
      <c r="R59" s="62"/>
      <c r="S59" s="63"/>
      <c r="T59" s="48"/>
      <c r="U59" s="64"/>
      <c r="V59" s="64"/>
      <c r="W59" s="62"/>
      <c r="X59" s="63"/>
      <c r="Y59" s="48"/>
      <c r="Z59" s="57"/>
      <c r="AA59" s="57"/>
      <c r="AB59" s="58"/>
      <c r="AC59" s="59"/>
      <c r="AD59" s="48"/>
      <c r="AE59" s="57"/>
      <c r="AF59" s="57"/>
      <c r="AG59" s="58"/>
      <c r="AH59" s="59"/>
      <c r="AI59" s="48"/>
      <c r="AJ59" s="57" t="n">
        <v>46</v>
      </c>
      <c r="AK59" s="57" t="n">
        <v>9</v>
      </c>
      <c r="AL59" s="58" t="n">
        <v>0.196</v>
      </c>
      <c r="AM59" s="59" t="n">
        <v>0.33</v>
      </c>
      <c r="AN59" s="48"/>
      <c r="AO59" s="57" t="n">
        <v>146</v>
      </c>
      <c r="AP59" s="57" t="n">
        <v>75</v>
      </c>
      <c r="AQ59" s="58" t="n">
        <v>0.514</v>
      </c>
      <c r="AR59" s="59" t="n">
        <v>0.32</v>
      </c>
      <c r="AS59" s="48"/>
    </row>
    <row r="60" s="61" customFormat="true" ht="12.75" hidden="false" customHeight="false" outlineLevel="0" collapsed="false">
      <c r="A60" s="53" t="s">
        <v>19</v>
      </c>
      <c r="B60" s="53" t="n">
        <v>7</v>
      </c>
      <c r="C60" s="53" t="s">
        <v>33</v>
      </c>
      <c r="D60" s="54" t="s">
        <v>129</v>
      </c>
      <c r="E60" s="43" t="s">
        <v>130</v>
      </c>
      <c r="F60" s="44"/>
      <c r="G60" s="42"/>
      <c r="H60" s="45"/>
      <c r="I60" s="45"/>
      <c r="J60" s="46"/>
      <c r="K60" s="53"/>
      <c r="L60" s="53"/>
      <c r="M60" s="62"/>
      <c r="N60" s="63"/>
      <c r="O60" s="48"/>
      <c r="P60" s="64"/>
      <c r="Q60" s="64"/>
      <c r="R60" s="62"/>
      <c r="S60" s="63"/>
      <c r="T60" s="48"/>
      <c r="U60" s="64"/>
      <c r="V60" s="64"/>
      <c r="W60" s="62"/>
      <c r="X60" s="63"/>
      <c r="Y60" s="48"/>
      <c r="Z60" s="64"/>
      <c r="AA60" s="64"/>
      <c r="AB60" s="62"/>
      <c r="AC60" s="63"/>
      <c r="AD60" s="48"/>
      <c r="AE60" s="60" t="n">
        <v>70</v>
      </c>
      <c r="AF60" s="60" t="n">
        <v>17</v>
      </c>
      <c r="AG60" s="58" t="n">
        <v>0.243</v>
      </c>
      <c r="AH60" s="59" t="n">
        <v>0.24</v>
      </c>
      <c r="AI60" s="48"/>
      <c r="AJ60" s="60"/>
      <c r="AK60" s="60"/>
      <c r="AL60" s="58"/>
      <c r="AM60" s="59"/>
      <c r="AN60" s="48"/>
      <c r="AO60" s="60"/>
      <c r="AP60" s="60"/>
      <c r="AQ60" s="58"/>
      <c r="AR60" s="59"/>
      <c r="AS60" s="48"/>
    </row>
    <row r="61" s="61" customFormat="true" ht="12.75" hidden="false" customHeight="false" outlineLevel="0" collapsed="false">
      <c r="A61" s="53" t="s">
        <v>11</v>
      </c>
      <c r="B61" s="53" t="n">
        <v>15</v>
      </c>
      <c r="C61" s="53" t="s">
        <v>25</v>
      </c>
      <c r="D61" s="54" t="s">
        <v>131</v>
      </c>
      <c r="E61" s="43" t="s">
        <v>132</v>
      </c>
      <c r="F61" s="44"/>
      <c r="G61" s="42"/>
      <c r="H61" s="45"/>
      <c r="I61" s="45"/>
      <c r="J61" s="46"/>
      <c r="K61" s="57" t="n">
        <v>267</v>
      </c>
      <c r="L61" s="57" t="n">
        <v>39</v>
      </c>
      <c r="M61" s="58" t="n">
        <v>0.146</v>
      </c>
      <c r="N61" s="59" t="n">
        <v>0.21</v>
      </c>
      <c r="O61" s="48"/>
      <c r="P61" s="60" t="n">
        <v>384</v>
      </c>
      <c r="Q61" s="60" t="n">
        <v>33</v>
      </c>
      <c r="R61" s="58" t="n">
        <v>0.086</v>
      </c>
      <c r="S61" s="59" t="n">
        <v>0.27</v>
      </c>
      <c r="T61" s="48"/>
      <c r="U61" s="60" t="n">
        <v>118</v>
      </c>
      <c r="V61" s="60" t="n">
        <v>71</v>
      </c>
      <c r="W61" s="58" t="n">
        <v>0.602</v>
      </c>
      <c r="X61" s="59" t="n">
        <v>0.28</v>
      </c>
      <c r="Y61" s="48"/>
      <c r="Z61" s="57" t="n">
        <v>206</v>
      </c>
      <c r="AA61" s="57" t="n">
        <v>97</v>
      </c>
      <c r="AB61" s="58" t="n">
        <f aca="false">+AA61/Z61</f>
        <v>0.470873786407767</v>
      </c>
      <c r="AC61" s="59" t="n">
        <v>0.26</v>
      </c>
      <c r="AD61" s="48"/>
      <c r="AE61" s="57" t="n">
        <v>165</v>
      </c>
      <c r="AF61" s="57" t="n">
        <v>122</v>
      </c>
      <c r="AG61" s="58" t="n">
        <v>0.739</v>
      </c>
      <c r="AH61" s="59" t="n">
        <v>0.41</v>
      </c>
      <c r="AI61" s="48"/>
      <c r="AJ61" s="57" t="n">
        <v>167</v>
      </c>
      <c r="AK61" s="57" t="n">
        <v>127</v>
      </c>
      <c r="AL61" s="58" t="n">
        <v>0.76</v>
      </c>
      <c r="AM61" s="59" t="n">
        <v>0.4</v>
      </c>
      <c r="AN61" s="48"/>
      <c r="AO61" s="57" t="n">
        <v>190</v>
      </c>
      <c r="AP61" s="57" t="n">
        <v>109</v>
      </c>
      <c r="AQ61" s="58" t="n">
        <v>0.574</v>
      </c>
      <c r="AR61" s="59" t="n">
        <v>0.43</v>
      </c>
      <c r="AS61" s="48"/>
    </row>
    <row r="62" s="61" customFormat="true" ht="12.75" hidden="false" customHeight="false" outlineLevel="0" collapsed="false">
      <c r="A62" s="42" t="s">
        <v>22</v>
      </c>
      <c r="B62" s="53" t="n">
        <v>3</v>
      </c>
      <c r="C62" s="53"/>
      <c r="D62" s="54" t="s">
        <v>133</v>
      </c>
      <c r="E62" s="43" t="s">
        <v>134</v>
      </c>
      <c r="F62" s="44"/>
      <c r="G62" s="42"/>
      <c r="H62" s="45"/>
      <c r="I62" s="45"/>
      <c r="J62" s="46"/>
      <c r="K62" s="57"/>
      <c r="L62" s="57"/>
      <c r="M62" s="58"/>
      <c r="N62" s="59"/>
      <c r="O62" s="48"/>
      <c r="P62" s="60"/>
      <c r="Q62" s="60"/>
      <c r="R62" s="58"/>
      <c r="S62" s="59"/>
      <c r="T62" s="48"/>
      <c r="U62" s="60"/>
      <c r="V62" s="60"/>
      <c r="W62" s="58"/>
      <c r="X62" s="59"/>
      <c r="Y62" s="48"/>
      <c r="Z62" s="57"/>
      <c r="AA62" s="57"/>
      <c r="AB62" s="58"/>
      <c r="AC62" s="59"/>
      <c r="AD62" s="48"/>
      <c r="AE62" s="57"/>
      <c r="AF62" s="57"/>
      <c r="AG62" s="58"/>
      <c r="AH62" s="59"/>
      <c r="AI62" s="48"/>
      <c r="AJ62" s="57"/>
      <c r="AK62" s="57"/>
      <c r="AL62" s="58"/>
      <c r="AM62" s="59"/>
      <c r="AN62" s="48"/>
      <c r="AO62" s="57"/>
      <c r="AP62" s="57"/>
      <c r="AQ62" s="58"/>
      <c r="AR62" s="59"/>
      <c r="AS62" s="48"/>
    </row>
    <row r="63" s="61" customFormat="true" ht="12.75" hidden="false" customHeight="false" outlineLevel="0" collapsed="false">
      <c r="A63" s="53" t="s">
        <v>22</v>
      </c>
      <c r="B63" s="53" t="n">
        <v>5</v>
      </c>
      <c r="C63" s="53" t="s">
        <v>12</v>
      </c>
      <c r="D63" s="54" t="s">
        <v>135</v>
      </c>
      <c r="E63" s="43" t="s">
        <v>136</v>
      </c>
      <c r="F63" s="55" t="n">
        <v>754</v>
      </c>
      <c r="G63" s="56" t="n">
        <v>7</v>
      </c>
      <c r="H63" s="51" t="n">
        <v>0.0093</v>
      </c>
      <c r="I63" s="51" t="n">
        <v>0.71</v>
      </c>
      <c r="J63" s="46"/>
      <c r="K63" s="57" t="n">
        <v>196</v>
      </c>
      <c r="L63" s="57" t="n">
        <v>16</v>
      </c>
      <c r="M63" s="58" t="n">
        <v>0.082</v>
      </c>
      <c r="N63" s="59" t="n">
        <v>0.38</v>
      </c>
      <c r="O63" s="48"/>
      <c r="P63" s="60"/>
      <c r="Q63" s="60"/>
      <c r="R63" s="58"/>
      <c r="S63" s="59"/>
      <c r="T63" s="48"/>
      <c r="U63" s="60"/>
      <c r="V63" s="60"/>
      <c r="W63" s="58"/>
      <c r="X63" s="59"/>
      <c r="Y63" s="48"/>
      <c r="Z63" s="57" t="n">
        <v>209</v>
      </c>
      <c r="AA63" s="57" t="n">
        <v>173</v>
      </c>
      <c r="AB63" s="58" t="n">
        <f aca="false">+AA63/Z63</f>
        <v>0.827751196172249</v>
      </c>
      <c r="AC63" s="59" t="n">
        <v>0.53</v>
      </c>
      <c r="AD63" s="48"/>
      <c r="AE63" s="57" t="n">
        <v>305</v>
      </c>
      <c r="AF63" s="57" t="n">
        <v>254</v>
      </c>
      <c r="AG63" s="58" t="n">
        <v>0.833</v>
      </c>
      <c r="AH63" s="59" t="n">
        <v>0.35</v>
      </c>
      <c r="AI63" s="48"/>
      <c r="AJ63" s="57" t="n">
        <v>346</v>
      </c>
      <c r="AK63" s="57" t="n">
        <v>136</v>
      </c>
      <c r="AL63" s="58" t="n">
        <v>0.393</v>
      </c>
      <c r="AM63" s="59" t="n">
        <v>0.65</v>
      </c>
      <c r="AN63" s="48"/>
      <c r="AO63" s="57" t="n">
        <v>92</v>
      </c>
      <c r="AP63" s="57" t="n">
        <v>57</v>
      </c>
      <c r="AQ63" s="58" t="n">
        <v>0.62</v>
      </c>
      <c r="AR63" s="59" t="n">
        <v>0.74</v>
      </c>
      <c r="AS63" s="48"/>
    </row>
    <row r="64" s="61" customFormat="true" ht="12.75" hidden="false" customHeight="false" outlineLevel="0" collapsed="false">
      <c r="A64" s="42" t="s">
        <v>15</v>
      </c>
      <c r="B64" s="53" t="n">
        <v>4</v>
      </c>
      <c r="C64" s="53" t="s">
        <v>12</v>
      </c>
      <c r="D64" s="54" t="s">
        <v>137</v>
      </c>
      <c r="E64" s="43" t="s">
        <v>138</v>
      </c>
      <c r="F64" s="44"/>
      <c r="G64" s="42"/>
      <c r="H64" s="45"/>
      <c r="I64" s="45"/>
      <c r="J64" s="46"/>
      <c r="K64" s="53"/>
      <c r="L64" s="53"/>
      <c r="M64" s="62"/>
      <c r="N64" s="63"/>
      <c r="O64" s="48"/>
      <c r="P64" s="64"/>
      <c r="Q64" s="64"/>
      <c r="R64" s="62"/>
      <c r="S64" s="63"/>
      <c r="T64" s="48"/>
      <c r="U64" s="64"/>
      <c r="V64" s="64"/>
      <c r="W64" s="62"/>
      <c r="X64" s="63"/>
      <c r="Y64" s="48"/>
      <c r="Z64" s="57" t="n">
        <v>274</v>
      </c>
      <c r="AA64" s="57" t="n">
        <v>47</v>
      </c>
      <c r="AB64" s="58" t="n">
        <f aca="false">+AA64/Z64</f>
        <v>0.171532846715328</v>
      </c>
      <c r="AC64" s="59" t="n">
        <v>0.53</v>
      </c>
      <c r="AD64" s="48"/>
      <c r="AE64" s="57" t="n">
        <v>172</v>
      </c>
      <c r="AF64" s="57" t="n">
        <v>51</v>
      </c>
      <c r="AG64" s="58" t="n">
        <v>0.297</v>
      </c>
      <c r="AH64" s="59" t="n">
        <v>0.41</v>
      </c>
      <c r="AI64" s="48"/>
      <c r="AJ64" s="57"/>
      <c r="AK64" s="57"/>
      <c r="AL64" s="58"/>
      <c r="AM64" s="59"/>
      <c r="AN64" s="48"/>
      <c r="AO64" s="57" t="n">
        <v>106</v>
      </c>
      <c r="AP64" s="57" t="n">
        <v>22</v>
      </c>
      <c r="AQ64" s="58" t="n">
        <v>0.208</v>
      </c>
      <c r="AR64" s="59" t="n">
        <v>0.59</v>
      </c>
      <c r="AS64" s="48"/>
    </row>
    <row r="65" s="61" customFormat="true" ht="12.75" hidden="false" customHeight="false" outlineLevel="0" collapsed="false">
      <c r="A65" s="53" t="s">
        <v>36</v>
      </c>
      <c r="B65" s="53" t="n">
        <v>12</v>
      </c>
      <c r="C65" s="53" t="s">
        <v>41</v>
      </c>
      <c r="D65" s="54" t="s">
        <v>139</v>
      </c>
      <c r="E65" s="43" t="s">
        <v>140</v>
      </c>
      <c r="F65" s="55" t="n">
        <v>176</v>
      </c>
      <c r="G65" s="56" t="n">
        <v>18</v>
      </c>
      <c r="H65" s="51" t="n">
        <v>0.1023</v>
      </c>
      <c r="I65" s="51" t="n">
        <v>0.22</v>
      </c>
      <c r="J65" s="46"/>
      <c r="K65" s="57" t="n">
        <v>109</v>
      </c>
      <c r="L65" s="57" t="n">
        <v>39</v>
      </c>
      <c r="M65" s="58" t="n">
        <v>0.358</v>
      </c>
      <c r="N65" s="59" t="n">
        <v>0.36</v>
      </c>
      <c r="O65" s="48"/>
      <c r="P65" s="60"/>
      <c r="Q65" s="60"/>
      <c r="R65" s="58"/>
      <c r="S65" s="59"/>
      <c r="T65" s="48"/>
      <c r="U65" s="60" t="n">
        <v>39</v>
      </c>
      <c r="V65" s="60" t="n">
        <v>11</v>
      </c>
      <c r="W65" s="58" t="n">
        <v>0.282</v>
      </c>
      <c r="X65" s="59" t="n">
        <v>0.45</v>
      </c>
      <c r="Y65" s="48"/>
      <c r="Z65" s="60"/>
      <c r="AA65" s="60"/>
      <c r="AB65" s="58"/>
      <c r="AC65" s="59"/>
      <c r="AD65" s="48"/>
      <c r="AE65" s="60" t="n">
        <v>29</v>
      </c>
      <c r="AF65" s="60" t="n">
        <v>11</v>
      </c>
      <c r="AG65" s="58" t="n">
        <v>0.379</v>
      </c>
      <c r="AH65" s="59" t="n">
        <v>0.27</v>
      </c>
      <c r="AI65" s="48"/>
      <c r="AJ65" s="60"/>
      <c r="AK65" s="60"/>
      <c r="AL65" s="58"/>
      <c r="AM65" s="59"/>
      <c r="AN65" s="48"/>
      <c r="AO65" s="60" t="n">
        <v>49</v>
      </c>
      <c r="AP65" s="60" t="n">
        <v>29</v>
      </c>
      <c r="AQ65" s="58" t="n">
        <v>0.592</v>
      </c>
      <c r="AR65" s="59" t="n">
        <v>0.31</v>
      </c>
      <c r="AS65" s="48"/>
    </row>
    <row r="66" s="61" customFormat="true" ht="12.75" hidden="false" customHeight="false" outlineLevel="0" collapsed="false">
      <c r="A66" s="53" t="s">
        <v>19</v>
      </c>
      <c r="B66" s="53" t="n">
        <v>6</v>
      </c>
      <c r="C66" s="53" t="s">
        <v>12</v>
      </c>
      <c r="D66" s="54" t="s">
        <v>141</v>
      </c>
      <c r="E66" s="43" t="s">
        <v>142</v>
      </c>
      <c r="F66" s="44"/>
      <c r="G66" s="42"/>
      <c r="H66" s="45"/>
      <c r="I66" s="45"/>
      <c r="J66" s="46"/>
      <c r="K66" s="57" t="n">
        <v>124</v>
      </c>
      <c r="L66" s="57" t="n">
        <v>3</v>
      </c>
      <c r="M66" s="58" t="n">
        <v>0.024</v>
      </c>
      <c r="N66" s="59" t="n">
        <v>0</v>
      </c>
      <c r="O66" s="48"/>
      <c r="P66" s="60" t="n">
        <v>204</v>
      </c>
      <c r="Q66" s="60" t="n">
        <v>11</v>
      </c>
      <c r="R66" s="58" t="n">
        <v>0.054</v>
      </c>
      <c r="S66" s="59" t="n">
        <v>0.36</v>
      </c>
      <c r="T66" s="48"/>
      <c r="U66" s="60" t="n">
        <v>135</v>
      </c>
      <c r="V66" s="60" t="n">
        <v>37</v>
      </c>
      <c r="W66" s="58" t="n">
        <v>0.274</v>
      </c>
      <c r="X66" s="59" t="n">
        <v>0.24</v>
      </c>
      <c r="Y66" s="48"/>
      <c r="Z66" s="57" t="n">
        <v>166</v>
      </c>
      <c r="AA66" s="57" t="n">
        <v>13</v>
      </c>
      <c r="AB66" s="58" t="n">
        <f aca="false">+AA66/Z66</f>
        <v>0.0783132530120482</v>
      </c>
      <c r="AC66" s="59" t="n">
        <v>0.08</v>
      </c>
      <c r="AD66" s="48"/>
      <c r="AE66" s="57" t="n">
        <v>226</v>
      </c>
      <c r="AF66" s="57" t="n">
        <v>47</v>
      </c>
      <c r="AG66" s="58" t="n">
        <v>0.208</v>
      </c>
      <c r="AH66" s="59" t="n">
        <v>0.38</v>
      </c>
      <c r="AI66" s="48"/>
      <c r="AJ66" s="57" t="n">
        <v>2</v>
      </c>
      <c r="AK66" s="57" t="n">
        <v>2</v>
      </c>
      <c r="AL66" s="58" t="n">
        <v>1</v>
      </c>
      <c r="AM66" s="59" t="n">
        <v>1</v>
      </c>
      <c r="AN66" s="48"/>
      <c r="AO66" s="57" t="n">
        <v>168</v>
      </c>
      <c r="AP66" s="57" t="n">
        <v>72</v>
      </c>
      <c r="AQ66" s="58" t="n">
        <v>0.429</v>
      </c>
      <c r="AR66" s="59" t="n">
        <v>0.32</v>
      </c>
      <c r="AS66" s="48"/>
    </row>
    <row r="67" s="61" customFormat="true" ht="12.75" hidden="false" customHeight="false" outlineLevel="0" collapsed="false">
      <c r="A67" s="53" t="s">
        <v>36</v>
      </c>
      <c r="B67" s="53" t="n">
        <v>16</v>
      </c>
      <c r="C67" s="53" t="s">
        <v>41</v>
      </c>
      <c r="D67" s="54" t="s">
        <v>143</v>
      </c>
      <c r="E67" s="43" t="s">
        <v>144</v>
      </c>
      <c r="F67" s="55" t="n">
        <v>348</v>
      </c>
      <c r="G67" s="56" t="n">
        <v>31</v>
      </c>
      <c r="H67" s="51" t="n">
        <v>0.0891</v>
      </c>
      <c r="I67" s="51" t="n">
        <v>0.52</v>
      </c>
      <c r="J67" s="46"/>
      <c r="K67" s="57"/>
      <c r="L67" s="57"/>
      <c r="M67" s="58"/>
      <c r="N67" s="59"/>
      <c r="O67" s="48"/>
      <c r="P67" s="60"/>
      <c r="Q67" s="60"/>
      <c r="R67" s="58"/>
      <c r="S67" s="59"/>
      <c r="T67" s="48"/>
      <c r="U67" s="60" t="n">
        <v>171</v>
      </c>
      <c r="V67" s="60" t="n">
        <v>65</v>
      </c>
      <c r="W67" s="58" t="n">
        <v>0.38</v>
      </c>
      <c r="X67" s="59" t="n">
        <v>0.29</v>
      </c>
      <c r="Y67" s="48"/>
      <c r="Z67" s="57" t="n">
        <v>146</v>
      </c>
      <c r="AA67" s="57" t="n">
        <v>36</v>
      </c>
      <c r="AB67" s="58" t="n">
        <f aca="false">+AA67/Z67</f>
        <v>0.246575342465753</v>
      </c>
      <c r="AC67" s="59" t="n">
        <v>0.42</v>
      </c>
      <c r="AD67" s="48"/>
      <c r="AE67" s="57"/>
      <c r="AF67" s="57"/>
      <c r="AG67" s="58"/>
      <c r="AH67" s="59"/>
      <c r="AI67" s="48"/>
      <c r="AJ67" s="57" t="n">
        <v>30</v>
      </c>
      <c r="AK67" s="57" t="n">
        <v>16</v>
      </c>
      <c r="AL67" s="58" t="n">
        <v>0.533</v>
      </c>
      <c r="AM67" s="59" t="n">
        <v>0.19</v>
      </c>
      <c r="AN67" s="48"/>
      <c r="AO67" s="57" t="n">
        <v>75</v>
      </c>
      <c r="AP67" s="57" t="n">
        <v>39</v>
      </c>
      <c r="AQ67" s="58" t="n">
        <v>0.52</v>
      </c>
      <c r="AR67" s="59" t="n">
        <v>0.51</v>
      </c>
      <c r="AS67" s="48"/>
    </row>
    <row r="68" s="61" customFormat="true" ht="12.75" hidden="false" customHeight="false" outlineLevel="0" collapsed="false">
      <c r="A68" s="53" t="s">
        <v>19</v>
      </c>
      <c r="B68" s="53" t="n">
        <v>8</v>
      </c>
      <c r="C68" s="53" t="s">
        <v>12</v>
      </c>
      <c r="D68" s="54" t="s">
        <v>145</v>
      </c>
      <c r="E68" s="43" t="s">
        <v>146</v>
      </c>
      <c r="F68" s="44"/>
      <c r="G68" s="42"/>
      <c r="H68" s="45"/>
      <c r="I68" s="45"/>
      <c r="J68" s="46"/>
      <c r="K68" s="53"/>
      <c r="L68" s="53"/>
      <c r="M68" s="62"/>
      <c r="N68" s="63"/>
      <c r="O68" s="48"/>
      <c r="P68" s="64"/>
      <c r="Q68" s="64"/>
      <c r="R68" s="62"/>
      <c r="S68" s="63"/>
      <c r="T68" s="48"/>
      <c r="U68" s="64"/>
      <c r="V68" s="64"/>
      <c r="W68" s="62"/>
      <c r="X68" s="63"/>
      <c r="Y68" s="48"/>
      <c r="Z68" s="57" t="n">
        <v>169</v>
      </c>
      <c r="AA68" s="57" t="n">
        <v>17</v>
      </c>
      <c r="AB68" s="58" t="n">
        <f aca="false">+AA68/Z68</f>
        <v>0.100591715976331</v>
      </c>
      <c r="AC68" s="59" t="n">
        <v>0.47</v>
      </c>
      <c r="AD68" s="48"/>
      <c r="AE68" s="57" t="n">
        <v>38</v>
      </c>
      <c r="AF68" s="57" t="n">
        <v>13</v>
      </c>
      <c r="AG68" s="58" t="n">
        <v>0.342</v>
      </c>
      <c r="AH68" s="59" t="n">
        <v>0.38</v>
      </c>
      <c r="AI68" s="48"/>
      <c r="AJ68" s="57" t="n">
        <v>81</v>
      </c>
      <c r="AK68" s="57" t="n">
        <v>23</v>
      </c>
      <c r="AL68" s="58" t="n">
        <v>0.284</v>
      </c>
      <c r="AM68" s="59" t="n">
        <v>0.48</v>
      </c>
      <c r="AN68" s="48"/>
      <c r="AO68" s="57" t="n">
        <v>121</v>
      </c>
      <c r="AP68" s="57" t="n">
        <v>14</v>
      </c>
      <c r="AQ68" s="58" t="n">
        <v>0.116</v>
      </c>
      <c r="AR68" s="59" t="n">
        <v>0.21</v>
      </c>
      <c r="AS68" s="48"/>
    </row>
    <row r="69" s="61" customFormat="true" ht="12.75" hidden="false" customHeight="false" outlineLevel="0" collapsed="false">
      <c r="A69" s="53"/>
      <c r="B69" s="53" t="n">
        <v>2</v>
      </c>
      <c r="C69" s="53" t="s">
        <v>12</v>
      </c>
      <c r="D69" s="67" t="s">
        <v>147</v>
      </c>
      <c r="E69" s="68" t="s">
        <v>148</v>
      </c>
      <c r="F69" s="55" t="n">
        <v>919</v>
      </c>
      <c r="G69" s="56" t="n">
        <v>8</v>
      </c>
      <c r="H69" s="51" t="n">
        <v>0.0087</v>
      </c>
      <c r="I69" s="51" t="n">
        <v>0</v>
      </c>
      <c r="J69" s="46"/>
      <c r="K69" s="57" t="n">
        <v>233</v>
      </c>
      <c r="L69" s="57" t="n">
        <v>33</v>
      </c>
      <c r="M69" s="58" t="n">
        <v>0.142</v>
      </c>
      <c r="N69" s="59" t="n">
        <v>0.12</v>
      </c>
      <c r="O69" s="48"/>
      <c r="P69" s="60"/>
      <c r="Q69" s="60"/>
      <c r="R69" s="58"/>
      <c r="S69" s="59"/>
      <c r="T69" s="48"/>
      <c r="U69" s="60" t="n">
        <v>132</v>
      </c>
      <c r="V69" s="60" t="n">
        <v>32</v>
      </c>
      <c r="W69" s="58" t="n">
        <v>0.242</v>
      </c>
      <c r="X69" s="59" t="n">
        <v>0.19</v>
      </c>
      <c r="Y69" s="48"/>
      <c r="Z69" s="57" t="n">
        <v>99</v>
      </c>
      <c r="AA69" s="57" t="n">
        <v>86</v>
      </c>
      <c r="AB69" s="58" t="n">
        <f aca="false">+AA69/Z69</f>
        <v>0.868686868686869</v>
      </c>
      <c r="AC69" s="59" t="n">
        <v>0.34</v>
      </c>
      <c r="AD69" s="48"/>
      <c r="AE69" s="57" t="n">
        <v>162</v>
      </c>
      <c r="AF69" s="57" t="n">
        <v>34</v>
      </c>
      <c r="AG69" s="58" t="n">
        <v>0.21</v>
      </c>
      <c r="AH69" s="59" t="n">
        <v>0.38</v>
      </c>
      <c r="AI69" s="48"/>
      <c r="AJ69" s="57" t="n">
        <v>170</v>
      </c>
      <c r="AK69" s="57" t="n">
        <v>78</v>
      </c>
      <c r="AL69" s="58" t="n">
        <v>0.459</v>
      </c>
      <c r="AM69" s="59" t="n">
        <v>0.37</v>
      </c>
      <c r="AN69" s="48"/>
      <c r="AO69" s="71"/>
      <c r="AP69" s="71"/>
      <c r="AQ69" s="72"/>
      <c r="AR69" s="73"/>
      <c r="AS69" s="48"/>
    </row>
    <row r="70" s="61" customFormat="true" ht="12.75" hidden="false" customHeight="false" outlineLevel="0" collapsed="false">
      <c r="A70" s="53" t="s">
        <v>36</v>
      </c>
      <c r="B70" s="53" t="n">
        <v>11</v>
      </c>
      <c r="C70" s="53" t="s">
        <v>16</v>
      </c>
      <c r="D70" s="54" t="s">
        <v>149</v>
      </c>
      <c r="E70" s="69" t="s">
        <v>150</v>
      </c>
      <c r="F70" s="55" t="n">
        <v>4279</v>
      </c>
      <c r="G70" s="56" t="n">
        <v>205</v>
      </c>
      <c r="H70" s="51" t="n">
        <v>0.0479</v>
      </c>
      <c r="I70" s="51" t="n">
        <v>0.24</v>
      </c>
      <c r="J70" s="46"/>
      <c r="K70" s="57" t="n">
        <v>1016</v>
      </c>
      <c r="L70" s="57" t="n">
        <v>83</v>
      </c>
      <c r="M70" s="58" t="n">
        <v>0.082</v>
      </c>
      <c r="N70" s="59" t="n">
        <v>0.23</v>
      </c>
      <c r="O70" s="48"/>
      <c r="P70" s="60" t="n">
        <v>997</v>
      </c>
      <c r="Q70" s="60" t="n">
        <v>165</v>
      </c>
      <c r="R70" s="58" t="n">
        <v>0.165</v>
      </c>
      <c r="S70" s="59" t="n">
        <v>0.27</v>
      </c>
      <c r="T70" s="48"/>
      <c r="U70" s="60" t="n">
        <v>799</v>
      </c>
      <c r="V70" s="60" t="n">
        <v>315</v>
      </c>
      <c r="W70" s="58" t="n">
        <v>0.394</v>
      </c>
      <c r="X70" s="59" t="n">
        <v>0.28</v>
      </c>
      <c r="Y70" s="48"/>
      <c r="Z70" s="57" t="n">
        <v>330</v>
      </c>
      <c r="AA70" s="57" t="n">
        <v>206</v>
      </c>
      <c r="AB70" s="58" t="n">
        <f aca="false">+AA70/Z70</f>
        <v>0.624242424242424</v>
      </c>
      <c r="AC70" s="59" t="n">
        <v>0.27</v>
      </c>
      <c r="AD70" s="48"/>
      <c r="AE70" s="57" t="n">
        <v>832</v>
      </c>
      <c r="AF70" s="57" t="n">
        <v>296</v>
      </c>
      <c r="AG70" s="58" t="n">
        <v>0.356</v>
      </c>
      <c r="AH70" s="59" t="n">
        <v>0.29</v>
      </c>
      <c r="AI70" s="48"/>
      <c r="AJ70" s="57" t="n">
        <v>596</v>
      </c>
      <c r="AK70" s="57" t="n">
        <v>121</v>
      </c>
      <c r="AL70" s="58" t="n">
        <v>0.203</v>
      </c>
      <c r="AM70" s="59" t="n">
        <v>0.34</v>
      </c>
      <c r="AN70" s="48"/>
      <c r="AO70" s="57" t="n">
        <v>1026</v>
      </c>
      <c r="AP70" s="57" t="n">
        <v>240</v>
      </c>
      <c r="AQ70" s="58" t="n">
        <v>0.234</v>
      </c>
      <c r="AR70" s="59" t="n">
        <v>0.32</v>
      </c>
      <c r="AS70" s="48"/>
    </row>
    <row r="71" s="61" customFormat="true" ht="12.75" hidden="false" customHeight="false" outlineLevel="0" collapsed="false">
      <c r="A71" s="53" t="s">
        <v>19</v>
      </c>
      <c r="B71" s="53" t="n">
        <v>7</v>
      </c>
      <c r="C71" s="53" t="s">
        <v>25</v>
      </c>
      <c r="D71" s="54" t="s">
        <v>151</v>
      </c>
      <c r="E71" s="69" t="s">
        <v>152</v>
      </c>
      <c r="F71" s="44"/>
      <c r="G71" s="42"/>
      <c r="H71" s="45"/>
      <c r="I71" s="45"/>
      <c r="J71" s="46"/>
      <c r="K71" s="53"/>
      <c r="L71" s="53"/>
      <c r="M71" s="62"/>
      <c r="N71" s="63"/>
      <c r="O71" s="48"/>
      <c r="P71" s="60" t="n">
        <v>747</v>
      </c>
      <c r="Q71" s="60" t="n">
        <v>87</v>
      </c>
      <c r="R71" s="58" t="n">
        <v>0.116</v>
      </c>
      <c r="S71" s="59" t="n">
        <v>0.14</v>
      </c>
      <c r="T71" s="48"/>
      <c r="U71" s="60" t="n">
        <v>750</v>
      </c>
      <c r="V71" s="60" t="n">
        <v>303</v>
      </c>
      <c r="W71" s="58" t="n">
        <v>0.404</v>
      </c>
      <c r="X71" s="59" t="n">
        <v>0.39</v>
      </c>
      <c r="Y71" s="48"/>
      <c r="Z71" s="57" t="n">
        <v>365</v>
      </c>
      <c r="AA71" s="57" t="n">
        <v>177</v>
      </c>
      <c r="AB71" s="58" t="n">
        <f aca="false">+AA71/Z71</f>
        <v>0.484931506849315</v>
      </c>
      <c r="AC71" s="59" t="n">
        <v>0.39</v>
      </c>
      <c r="AD71" s="48"/>
      <c r="AE71" s="53"/>
      <c r="AF71" s="53"/>
      <c r="AG71" s="62"/>
      <c r="AH71" s="63"/>
      <c r="AI71" s="48"/>
      <c r="AJ71" s="53"/>
      <c r="AK71" s="53"/>
      <c r="AL71" s="62"/>
      <c r="AM71" s="63"/>
      <c r="AN71" s="48"/>
      <c r="AO71" s="57" t="n">
        <v>1122</v>
      </c>
      <c r="AP71" s="57" t="n">
        <v>224</v>
      </c>
      <c r="AQ71" s="58" t="n">
        <v>0.2</v>
      </c>
      <c r="AR71" s="59" t="n">
        <v>0.33</v>
      </c>
      <c r="AS71" s="48"/>
    </row>
    <row r="72" s="61" customFormat="true" ht="12.75" hidden="false" customHeight="false" outlineLevel="0" collapsed="false">
      <c r="A72" s="53" t="s">
        <v>22</v>
      </c>
      <c r="B72" s="53" t="n">
        <v>5</v>
      </c>
      <c r="C72" s="53" t="s">
        <v>12</v>
      </c>
      <c r="D72" s="54" t="s">
        <v>153</v>
      </c>
      <c r="E72" s="43" t="s">
        <v>154</v>
      </c>
      <c r="F72" s="44"/>
      <c r="G72" s="42"/>
      <c r="H72" s="45"/>
      <c r="I72" s="45"/>
      <c r="J72" s="46"/>
      <c r="K72" s="53"/>
      <c r="L72" s="53"/>
      <c r="M72" s="62"/>
      <c r="N72" s="63"/>
      <c r="O72" s="48"/>
      <c r="P72" s="64"/>
      <c r="Q72" s="64"/>
      <c r="R72" s="62"/>
      <c r="S72" s="63"/>
      <c r="T72" s="48"/>
      <c r="U72" s="64"/>
      <c r="V72" s="64"/>
      <c r="W72" s="62"/>
      <c r="X72" s="63"/>
      <c r="Y72" s="48"/>
      <c r="Z72" s="57" t="n">
        <v>191</v>
      </c>
      <c r="AA72" s="57" t="n">
        <v>144</v>
      </c>
      <c r="AB72" s="58" t="n">
        <f aca="false">+AA72/Z72</f>
        <v>0.753926701570681</v>
      </c>
      <c r="AC72" s="59" t="n">
        <v>0.61</v>
      </c>
      <c r="AD72" s="48"/>
      <c r="AE72" s="57" t="n">
        <v>61</v>
      </c>
      <c r="AF72" s="57" t="n">
        <v>35</v>
      </c>
      <c r="AG72" s="58" t="n">
        <v>0.574</v>
      </c>
      <c r="AH72" s="59" t="n">
        <v>0.57</v>
      </c>
      <c r="AI72" s="48"/>
      <c r="AJ72" s="57" t="n">
        <v>188</v>
      </c>
      <c r="AK72" s="57" t="n">
        <v>104</v>
      </c>
      <c r="AL72" s="58" t="n">
        <v>0.553</v>
      </c>
      <c r="AM72" s="59" t="n">
        <v>0.68</v>
      </c>
      <c r="AN72" s="48"/>
      <c r="AO72" s="57" t="n">
        <v>35</v>
      </c>
      <c r="AP72" s="57" t="n">
        <v>19</v>
      </c>
      <c r="AQ72" s="58" t="n">
        <v>0.543</v>
      </c>
      <c r="AR72" s="59" t="n">
        <v>0.68</v>
      </c>
      <c r="AS72" s="48"/>
    </row>
    <row r="73" s="61" customFormat="true" ht="12.75" hidden="false" customHeight="false" outlineLevel="0" collapsed="false">
      <c r="A73" s="53" t="s">
        <v>22</v>
      </c>
      <c r="B73" s="53" t="n">
        <v>5</v>
      </c>
      <c r="C73" s="53" t="s">
        <v>33</v>
      </c>
      <c r="D73" s="54" t="s">
        <v>155</v>
      </c>
      <c r="E73" s="69" t="s">
        <v>156</v>
      </c>
      <c r="F73" s="55" t="n">
        <v>345</v>
      </c>
      <c r="G73" s="56" t="n">
        <v>13</v>
      </c>
      <c r="H73" s="51" t="n">
        <v>0.0377</v>
      </c>
      <c r="I73" s="51" t="n">
        <v>0.38</v>
      </c>
      <c r="J73" s="46"/>
      <c r="K73" s="57"/>
      <c r="L73" s="57"/>
      <c r="M73" s="58"/>
      <c r="N73" s="59"/>
      <c r="O73" s="48"/>
      <c r="P73" s="64"/>
      <c r="Q73" s="64"/>
      <c r="R73" s="62"/>
      <c r="S73" s="63"/>
      <c r="T73" s="48"/>
      <c r="U73" s="60" t="n">
        <v>125</v>
      </c>
      <c r="V73" s="60" t="n">
        <v>60</v>
      </c>
      <c r="W73" s="58" t="n">
        <v>0.48</v>
      </c>
      <c r="X73" s="59" t="n">
        <v>0.45</v>
      </c>
      <c r="Y73" s="48"/>
      <c r="Z73" s="57" t="n">
        <v>204</v>
      </c>
      <c r="AA73" s="57" t="n">
        <v>74</v>
      </c>
      <c r="AB73" s="58" t="n">
        <f aca="false">+AA73/Z73</f>
        <v>0.362745098039216</v>
      </c>
      <c r="AC73" s="59" t="n">
        <v>0.47</v>
      </c>
      <c r="AD73" s="48"/>
      <c r="AE73" s="57" t="n">
        <v>60</v>
      </c>
      <c r="AF73" s="57" t="n">
        <v>27</v>
      </c>
      <c r="AG73" s="58" t="n">
        <v>0.45</v>
      </c>
      <c r="AH73" s="59" t="n">
        <v>0.22</v>
      </c>
      <c r="AI73" s="48"/>
      <c r="AJ73" s="53"/>
      <c r="AK73" s="53"/>
      <c r="AL73" s="62"/>
      <c r="AM73" s="63"/>
      <c r="AN73" s="48"/>
      <c r="AO73" s="57"/>
      <c r="AP73" s="57"/>
      <c r="AQ73" s="58"/>
      <c r="AR73" s="59"/>
      <c r="AS73" s="48"/>
    </row>
    <row r="74" s="61" customFormat="true" ht="12.75" hidden="false" customHeight="false" outlineLevel="0" collapsed="false">
      <c r="A74" s="42" t="s">
        <v>28</v>
      </c>
      <c r="B74" s="53" t="n">
        <v>1</v>
      </c>
      <c r="C74" s="53"/>
      <c r="D74" s="70" t="s">
        <v>157</v>
      </c>
      <c r="E74" s="69" t="s">
        <v>158</v>
      </c>
      <c r="F74" s="55"/>
      <c r="G74" s="56"/>
      <c r="H74" s="51"/>
      <c r="I74" s="51"/>
      <c r="J74" s="46"/>
      <c r="K74" s="57" t="n">
        <v>1330</v>
      </c>
      <c r="L74" s="57" t="n">
        <v>68</v>
      </c>
      <c r="M74" s="58" t="n">
        <v>0.051</v>
      </c>
      <c r="N74" s="59" t="n">
        <v>0.31</v>
      </c>
      <c r="O74" s="48"/>
      <c r="P74" s="60" t="n">
        <v>500</v>
      </c>
      <c r="Q74" s="60" t="n">
        <v>42</v>
      </c>
      <c r="R74" s="58" t="n">
        <v>0.084</v>
      </c>
      <c r="S74" s="59" t="n">
        <v>0.31</v>
      </c>
      <c r="T74" s="48"/>
      <c r="U74" s="64"/>
      <c r="V74" s="64"/>
      <c r="W74" s="62"/>
      <c r="X74" s="63"/>
      <c r="Y74" s="48"/>
      <c r="Z74" s="64"/>
      <c r="AA74" s="64"/>
      <c r="AB74" s="62"/>
      <c r="AC74" s="63"/>
      <c r="AD74" s="48"/>
      <c r="AE74" s="64"/>
      <c r="AF74" s="64"/>
      <c r="AG74" s="62"/>
      <c r="AH74" s="63"/>
      <c r="AI74" s="48"/>
      <c r="AJ74" s="64"/>
      <c r="AK74" s="64"/>
      <c r="AL74" s="62"/>
      <c r="AM74" s="63"/>
      <c r="AN74" s="48"/>
      <c r="AO74" s="60" t="n">
        <v>222</v>
      </c>
      <c r="AP74" s="60" t="n">
        <v>130</v>
      </c>
      <c r="AQ74" s="58" t="n">
        <v>0.586</v>
      </c>
      <c r="AR74" s="59" t="n">
        <v>0.42</v>
      </c>
      <c r="AS74" s="48"/>
    </row>
    <row r="75" s="61" customFormat="true" ht="12.75" hidden="false" customHeight="false" outlineLevel="0" collapsed="false">
      <c r="A75" s="53" t="s">
        <v>36</v>
      </c>
      <c r="B75" s="53" t="n">
        <v>16</v>
      </c>
      <c r="C75" s="53" t="s">
        <v>41</v>
      </c>
      <c r="D75" s="54" t="s">
        <v>159</v>
      </c>
      <c r="E75" s="43" t="s">
        <v>160</v>
      </c>
      <c r="F75" s="44"/>
      <c r="G75" s="42"/>
      <c r="H75" s="45"/>
      <c r="I75" s="45"/>
      <c r="J75" s="46"/>
      <c r="K75" s="57" t="n">
        <v>97</v>
      </c>
      <c r="L75" s="57" t="n">
        <v>22</v>
      </c>
      <c r="M75" s="58" t="n">
        <v>0.227</v>
      </c>
      <c r="N75" s="59" t="n">
        <v>0.23</v>
      </c>
      <c r="O75" s="48"/>
      <c r="P75" s="60" t="n">
        <v>322</v>
      </c>
      <c r="Q75" s="60" t="n">
        <v>58</v>
      </c>
      <c r="R75" s="58" t="n">
        <v>0.18</v>
      </c>
      <c r="S75" s="59" t="n">
        <v>0.12</v>
      </c>
      <c r="T75" s="48"/>
      <c r="U75" s="60" t="n">
        <v>81</v>
      </c>
      <c r="V75" s="60" t="n">
        <v>10</v>
      </c>
      <c r="W75" s="58" t="n">
        <v>0.123</v>
      </c>
      <c r="X75" s="59" t="n">
        <v>0.1</v>
      </c>
      <c r="Y75" s="48"/>
      <c r="Z75" s="57" t="n">
        <v>60</v>
      </c>
      <c r="AA75" s="57" t="n">
        <v>40</v>
      </c>
      <c r="AB75" s="58" t="n">
        <f aca="false">+AA75/Z75</f>
        <v>0.666666666666667</v>
      </c>
      <c r="AC75" s="59" t="n">
        <v>0.5</v>
      </c>
      <c r="AD75" s="48"/>
      <c r="AE75" s="57"/>
      <c r="AF75" s="57"/>
      <c r="AG75" s="58"/>
      <c r="AH75" s="59"/>
      <c r="AI75" s="48"/>
      <c r="AJ75" s="57" t="n">
        <v>54</v>
      </c>
      <c r="AK75" s="57" t="n">
        <v>52</v>
      </c>
      <c r="AL75" s="58" t="n">
        <v>0.963</v>
      </c>
      <c r="AM75" s="59" t="n">
        <v>0.52</v>
      </c>
      <c r="AN75" s="48"/>
      <c r="AO75" s="57" t="n">
        <v>43</v>
      </c>
      <c r="AP75" s="57" t="n">
        <v>43</v>
      </c>
      <c r="AQ75" s="58" t="n">
        <v>1</v>
      </c>
      <c r="AR75" s="59" t="n">
        <v>0.93</v>
      </c>
      <c r="AS75" s="48"/>
    </row>
    <row r="76" s="61" customFormat="true" ht="12.75" hidden="false" customHeight="false" outlineLevel="0" collapsed="false">
      <c r="A76" s="42" t="s">
        <v>11</v>
      </c>
      <c r="B76" s="53" t="n">
        <v>18</v>
      </c>
      <c r="C76" s="53"/>
      <c r="D76" s="70" t="s">
        <v>161</v>
      </c>
      <c r="E76" s="36" t="s">
        <v>162</v>
      </c>
      <c r="F76" s="44"/>
      <c r="G76" s="42"/>
      <c r="H76" s="45"/>
      <c r="I76" s="45"/>
      <c r="J76" s="46"/>
      <c r="K76" s="57"/>
      <c r="L76" s="57"/>
      <c r="M76" s="58"/>
      <c r="N76" s="59"/>
      <c r="O76" s="48"/>
      <c r="P76" s="60"/>
      <c r="Q76" s="60"/>
      <c r="R76" s="58"/>
      <c r="S76" s="59"/>
      <c r="T76" s="48"/>
      <c r="U76" s="60"/>
      <c r="V76" s="60"/>
      <c r="W76" s="58"/>
      <c r="X76" s="59"/>
      <c r="Y76" s="48"/>
      <c r="Z76" s="57"/>
      <c r="AA76" s="57"/>
      <c r="AB76" s="58"/>
      <c r="AC76" s="59"/>
      <c r="AD76" s="48"/>
      <c r="AE76" s="57"/>
      <c r="AF76" s="57"/>
      <c r="AG76" s="58"/>
      <c r="AH76" s="59"/>
      <c r="AI76" s="48"/>
      <c r="AJ76" s="57"/>
      <c r="AK76" s="57"/>
      <c r="AL76" s="58"/>
      <c r="AM76" s="59"/>
      <c r="AN76" s="48"/>
      <c r="AO76" s="57" t="n">
        <v>149</v>
      </c>
      <c r="AP76" s="57" t="n">
        <v>73</v>
      </c>
      <c r="AQ76" s="58" t="n">
        <v>0.49</v>
      </c>
      <c r="AR76" s="59" t="n">
        <v>0.51</v>
      </c>
      <c r="AS76" s="48"/>
    </row>
    <row r="77" s="61" customFormat="true" ht="12.75" hidden="false" customHeight="false" outlineLevel="0" collapsed="false">
      <c r="A77" s="53" t="s">
        <v>36</v>
      </c>
      <c r="B77" s="53" t="n">
        <v>1</v>
      </c>
      <c r="C77" s="53" t="s">
        <v>25</v>
      </c>
      <c r="D77" s="54" t="s">
        <v>163</v>
      </c>
      <c r="E77" s="43" t="s">
        <v>164</v>
      </c>
      <c r="F77" s="44"/>
      <c r="G77" s="42"/>
      <c r="H77" s="45"/>
      <c r="I77" s="45"/>
      <c r="J77" s="46"/>
      <c r="K77" s="53"/>
      <c r="L77" s="53"/>
      <c r="M77" s="62"/>
      <c r="N77" s="63"/>
      <c r="O77" s="48"/>
      <c r="P77" s="60" t="n">
        <v>322</v>
      </c>
      <c r="Q77" s="60" t="n">
        <v>58</v>
      </c>
      <c r="R77" s="58" t="n">
        <v>0.18</v>
      </c>
      <c r="S77" s="59" t="n">
        <v>0.12</v>
      </c>
      <c r="T77" s="48"/>
      <c r="U77" s="60" t="n">
        <v>86</v>
      </c>
      <c r="V77" s="60" t="n">
        <v>86</v>
      </c>
      <c r="W77" s="58" t="n">
        <v>1</v>
      </c>
      <c r="X77" s="59" t="n">
        <v>0.21</v>
      </c>
      <c r="Y77" s="48"/>
      <c r="Z77" s="57" t="n">
        <v>112</v>
      </c>
      <c r="AA77" s="57" t="n">
        <v>71</v>
      </c>
      <c r="AB77" s="58" t="n">
        <f aca="false">+AA77/Z77</f>
        <v>0.633928571428571</v>
      </c>
      <c r="AC77" s="59" t="n">
        <v>0.34</v>
      </c>
      <c r="AD77" s="48"/>
      <c r="AE77" s="57" t="n">
        <v>239</v>
      </c>
      <c r="AF77" s="57" t="n">
        <v>124</v>
      </c>
      <c r="AG77" s="58" t="n">
        <v>0.519</v>
      </c>
      <c r="AH77" s="59" t="n">
        <v>0.36</v>
      </c>
      <c r="AI77" s="48"/>
      <c r="AJ77" s="57" t="n">
        <v>101</v>
      </c>
      <c r="AK77" s="57" t="n">
        <v>60</v>
      </c>
      <c r="AL77" s="58" t="n">
        <v>0.594</v>
      </c>
      <c r="AM77" s="59" t="n">
        <v>0.28</v>
      </c>
      <c r="AN77" s="48"/>
      <c r="AO77" s="57" t="n">
        <v>110</v>
      </c>
      <c r="AP77" s="57" t="n">
        <v>93</v>
      </c>
      <c r="AQ77" s="58" t="n">
        <v>0.845</v>
      </c>
      <c r="AR77" s="59" t="n">
        <v>0.48</v>
      </c>
      <c r="AS77" s="48"/>
    </row>
    <row r="78" s="61" customFormat="true" ht="12.75" hidden="false" customHeight="false" outlineLevel="0" collapsed="false">
      <c r="A78" s="53" t="s">
        <v>19</v>
      </c>
      <c r="B78" s="53" t="n">
        <v>13</v>
      </c>
      <c r="C78" s="53" t="s">
        <v>41</v>
      </c>
      <c r="D78" s="54" t="s">
        <v>165</v>
      </c>
      <c r="E78" s="43" t="s">
        <v>166</v>
      </c>
      <c r="F78" s="55" t="n">
        <v>256</v>
      </c>
      <c r="G78" s="56" t="n">
        <v>27</v>
      </c>
      <c r="H78" s="51" t="n">
        <v>0.1055</v>
      </c>
      <c r="I78" s="51" t="n">
        <v>0.11</v>
      </c>
      <c r="J78" s="46"/>
      <c r="K78" s="57" t="n">
        <v>129</v>
      </c>
      <c r="L78" s="57" t="n">
        <v>13</v>
      </c>
      <c r="M78" s="58" t="n">
        <v>0.101</v>
      </c>
      <c r="N78" s="59" t="n">
        <v>0.38</v>
      </c>
      <c r="O78" s="48"/>
      <c r="P78" s="60"/>
      <c r="Q78" s="60"/>
      <c r="R78" s="58"/>
      <c r="S78" s="59"/>
      <c r="T78" s="48"/>
      <c r="U78" s="60"/>
      <c r="V78" s="60"/>
      <c r="W78" s="58"/>
      <c r="X78" s="59"/>
      <c r="Y78" s="48"/>
      <c r="Z78" s="60"/>
      <c r="AA78" s="60"/>
      <c r="AB78" s="58"/>
      <c r="AC78" s="59"/>
      <c r="AD78" s="48"/>
      <c r="AE78" s="60" t="n">
        <v>36</v>
      </c>
      <c r="AF78" s="60" t="n">
        <v>29</v>
      </c>
      <c r="AG78" s="58" t="n">
        <v>0.806</v>
      </c>
      <c r="AH78" s="59" t="n">
        <v>0.17</v>
      </c>
      <c r="AI78" s="48"/>
      <c r="AJ78" s="60" t="n">
        <v>24</v>
      </c>
      <c r="AK78" s="60" t="n">
        <v>21</v>
      </c>
      <c r="AL78" s="58" t="n">
        <v>0.875</v>
      </c>
      <c r="AM78" s="59" t="n">
        <v>0.38</v>
      </c>
      <c r="AN78" s="48"/>
      <c r="AO78" s="60" t="n">
        <v>79</v>
      </c>
      <c r="AP78" s="60" t="n">
        <v>18</v>
      </c>
      <c r="AQ78" s="58" t="n">
        <v>0.228</v>
      </c>
      <c r="AR78" s="59" t="n">
        <v>0.56</v>
      </c>
      <c r="AS78" s="48"/>
    </row>
    <row r="79" s="80" customFormat="true" ht="12.75" hidden="false" customHeight="false" outlineLevel="0" collapsed="false">
      <c r="A79" s="74" t="s">
        <v>19</v>
      </c>
      <c r="B79" s="71" t="n">
        <v>9</v>
      </c>
      <c r="C79" s="71"/>
      <c r="D79" s="75" t="s">
        <v>167</v>
      </c>
      <c r="E79" s="76" t="s">
        <v>168</v>
      </c>
      <c r="F79" s="77"/>
      <c r="G79" s="74"/>
      <c r="H79" s="78"/>
      <c r="I79" s="78"/>
      <c r="J79" s="46"/>
      <c r="K79" s="71"/>
      <c r="L79" s="71"/>
      <c r="M79" s="72"/>
      <c r="N79" s="73"/>
      <c r="O79" s="48"/>
      <c r="P79" s="79"/>
      <c r="Q79" s="79"/>
      <c r="R79" s="72"/>
      <c r="S79" s="73"/>
      <c r="T79" s="48"/>
      <c r="U79" s="79"/>
      <c r="V79" s="79"/>
      <c r="W79" s="72"/>
      <c r="X79" s="73"/>
      <c r="Y79" s="48"/>
      <c r="Z79" s="79"/>
      <c r="AA79" s="79"/>
      <c r="AB79" s="72"/>
      <c r="AC79" s="73"/>
      <c r="AD79" s="48"/>
      <c r="AE79" s="79"/>
      <c r="AF79" s="79"/>
      <c r="AG79" s="72"/>
      <c r="AH79" s="73"/>
      <c r="AI79" s="48"/>
      <c r="AJ79" s="79"/>
      <c r="AK79" s="79"/>
      <c r="AL79" s="72"/>
      <c r="AM79" s="73"/>
      <c r="AN79" s="48"/>
      <c r="AO79" s="60"/>
      <c r="AP79" s="60"/>
      <c r="AQ79" s="58"/>
      <c r="AR79" s="59"/>
      <c r="AS79" s="48"/>
    </row>
    <row r="80" s="61" customFormat="true" ht="12.75" hidden="false" customHeight="false" outlineLevel="0" collapsed="false">
      <c r="A80" s="53" t="s">
        <v>22</v>
      </c>
      <c r="B80" s="53" t="n">
        <v>10</v>
      </c>
      <c r="C80" s="53" t="s">
        <v>16</v>
      </c>
      <c r="D80" s="54" t="s">
        <v>169</v>
      </c>
      <c r="E80" s="43" t="s">
        <v>170</v>
      </c>
      <c r="F80" s="55" t="n">
        <v>3964</v>
      </c>
      <c r="G80" s="56" t="n">
        <v>124</v>
      </c>
      <c r="H80" s="51" t="n">
        <v>0.0313</v>
      </c>
      <c r="I80" s="51" t="n">
        <v>0.25</v>
      </c>
      <c r="J80" s="46"/>
      <c r="K80" s="57" t="n">
        <v>1246</v>
      </c>
      <c r="L80" s="57" t="n">
        <v>72</v>
      </c>
      <c r="M80" s="58" t="n">
        <v>0.058</v>
      </c>
      <c r="N80" s="59" t="n">
        <v>0.26</v>
      </c>
      <c r="O80" s="48"/>
      <c r="P80" s="60" t="n">
        <v>309</v>
      </c>
      <c r="Q80" s="60" t="n">
        <v>67</v>
      </c>
      <c r="R80" s="58" t="n">
        <v>0.217</v>
      </c>
      <c r="S80" s="59" t="n">
        <v>0.24</v>
      </c>
      <c r="T80" s="48"/>
      <c r="U80" s="60" t="n">
        <v>714</v>
      </c>
      <c r="V80" s="60" t="n">
        <v>134</v>
      </c>
      <c r="W80" s="58" t="n">
        <v>0.188</v>
      </c>
      <c r="X80" s="59" t="n">
        <v>0.4</v>
      </c>
      <c r="Y80" s="48"/>
      <c r="Z80" s="57" t="n">
        <v>356</v>
      </c>
      <c r="AA80" s="57" t="n">
        <v>59</v>
      </c>
      <c r="AB80" s="58" t="n">
        <f aca="false">+AA80/Z80</f>
        <v>0.165730337078652</v>
      </c>
      <c r="AC80" s="59" t="n">
        <v>0.42</v>
      </c>
      <c r="AD80" s="48"/>
      <c r="AE80" s="57" t="n">
        <v>822</v>
      </c>
      <c r="AF80" s="57" t="n">
        <v>154</v>
      </c>
      <c r="AG80" s="58" t="n">
        <v>0.187</v>
      </c>
      <c r="AH80" s="59" t="n">
        <v>0.31</v>
      </c>
      <c r="AI80" s="48"/>
      <c r="AJ80" s="57" t="n">
        <v>903</v>
      </c>
      <c r="AK80" s="57" t="n">
        <v>119</v>
      </c>
      <c r="AL80" s="58" t="n">
        <v>0.132</v>
      </c>
      <c r="AM80" s="59" t="n">
        <v>0.31</v>
      </c>
      <c r="AN80" s="48"/>
      <c r="AO80" s="57" t="n">
        <v>445</v>
      </c>
      <c r="AP80" s="57" t="n">
        <v>121</v>
      </c>
      <c r="AQ80" s="58" t="n">
        <v>0.272</v>
      </c>
      <c r="AR80" s="59" t="n">
        <v>0.39</v>
      </c>
      <c r="AS80" s="48"/>
    </row>
    <row r="81" s="61" customFormat="true" ht="12.75" hidden="false" customHeight="false" outlineLevel="0" collapsed="false">
      <c r="A81" s="53" t="s">
        <v>15</v>
      </c>
      <c r="B81" s="53" t="n">
        <v>4</v>
      </c>
      <c r="C81" s="53" t="s">
        <v>25</v>
      </c>
      <c r="D81" s="54" t="s">
        <v>171</v>
      </c>
      <c r="E81" s="43" t="s">
        <v>172</v>
      </c>
      <c r="F81" s="55" t="n">
        <v>1453</v>
      </c>
      <c r="G81" s="56" t="n">
        <v>83</v>
      </c>
      <c r="H81" s="51" t="n">
        <v>0.0571</v>
      </c>
      <c r="I81" s="51" t="n">
        <v>0.27</v>
      </c>
      <c r="J81" s="46"/>
      <c r="K81" s="57" t="n">
        <v>304</v>
      </c>
      <c r="L81" s="57" t="n">
        <v>26</v>
      </c>
      <c r="M81" s="58" t="n">
        <v>0.086</v>
      </c>
      <c r="N81" s="59" t="n">
        <v>0.42</v>
      </c>
      <c r="O81" s="48"/>
      <c r="P81" s="60" t="n">
        <v>522</v>
      </c>
      <c r="Q81" s="60" t="n">
        <v>59</v>
      </c>
      <c r="R81" s="58" t="n">
        <v>0.113</v>
      </c>
      <c r="S81" s="59" t="n">
        <v>0.15</v>
      </c>
      <c r="T81" s="48"/>
      <c r="U81" s="60" t="n">
        <v>249</v>
      </c>
      <c r="V81" s="60" t="n">
        <v>128</v>
      </c>
      <c r="W81" s="58" t="n">
        <v>0.514</v>
      </c>
      <c r="X81" s="59" t="n">
        <v>0.36</v>
      </c>
      <c r="Y81" s="48"/>
      <c r="Z81" s="57" t="n">
        <v>289</v>
      </c>
      <c r="AA81" s="57" t="n">
        <v>80</v>
      </c>
      <c r="AB81" s="58" t="n">
        <f aca="false">+AA81/Z81</f>
        <v>0.27681660899654</v>
      </c>
      <c r="AC81" s="59" t="n">
        <v>0.4</v>
      </c>
      <c r="AD81" s="48"/>
      <c r="AE81" s="57" t="n">
        <v>59</v>
      </c>
      <c r="AF81" s="57" t="n">
        <v>34</v>
      </c>
      <c r="AG81" s="58" t="n">
        <v>0.576</v>
      </c>
      <c r="AH81" s="59" t="n">
        <v>0.5</v>
      </c>
      <c r="AI81" s="48"/>
      <c r="AJ81" s="57" t="n">
        <v>190</v>
      </c>
      <c r="AK81" s="57" t="n">
        <v>54</v>
      </c>
      <c r="AL81" s="58" t="n">
        <v>0.284</v>
      </c>
      <c r="AM81" s="59" t="n">
        <v>0.33</v>
      </c>
      <c r="AN81" s="48"/>
      <c r="AO81" s="57" t="n">
        <v>392</v>
      </c>
      <c r="AP81" s="57" t="n">
        <v>209</v>
      </c>
      <c r="AQ81" s="58" t="n">
        <v>0.533</v>
      </c>
      <c r="AR81" s="59" t="n">
        <v>0.36</v>
      </c>
      <c r="AS81" s="48"/>
    </row>
    <row r="82" s="61" customFormat="true" ht="12.75" hidden="false" customHeight="false" outlineLevel="0" collapsed="false">
      <c r="A82" s="53" t="s">
        <v>36</v>
      </c>
      <c r="B82" s="53" t="n">
        <v>16</v>
      </c>
      <c r="C82" s="53" t="s">
        <v>41</v>
      </c>
      <c r="D82" s="54" t="s">
        <v>173</v>
      </c>
      <c r="E82" s="43" t="s">
        <v>174</v>
      </c>
      <c r="F82" s="55" t="n">
        <v>227</v>
      </c>
      <c r="G82" s="56" t="n">
        <v>14</v>
      </c>
      <c r="H82" s="51" t="n">
        <v>0.0617</v>
      </c>
      <c r="I82" s="51" t="n">
        <v>0.14</v>
      </c>
      <c r="J82" s="46"/>
      <c r="K82" s="57"/>
      <c r="L82" s="57"/>
      <c r="M82" s="58"/>
      <c r="N82" s="59"/>
      <c r="O82" s="48"/>
      <c r="P82" s="60" t="n">
        <v>184</v>
      </c>
      <c r="Q82" s="60" t="n">
        <v>25</v>
      </c>
      <c r="R82" s="58" t="n">
        <v>0.136</v>
      </c>
      <c r="S82" s="59" t="n">
        <v>0.44</v>
      </c>
      <c r="T82" s="48"/>
      <c r="U82" s="60"/>
      <c r="V82" s="60"/>
      <c r="W82" s="58"/>
      <c r="X82" s="59"/>
      <c r="Y82" s="48"/>
      <c r="Z82" s="60"/>
      <c r="AA82" s="60"/>
      <c r="AB82" s="58"/>
      <c r="AC82" s="59"/>
      <c r="AD82" s="48"/>
      <c r="AE82" s="60"/>
      <c r="AF82" s="60"/>
      <c r="AG82" s="58"/>
      <c r="AH82" s="59"/>
      <c r="AI82" s="48"/>
      <c r="AJ82" s="60"/>
      <c r="AK82" s="60"/>
      <c r="AL82" s="58"/>
      <c r="AM82" s="59"/>
      <c r="AN82" s="48"/>
      <c r="AO82" s="60" t="n">
        <v>126</v>
      </c>
      <c r="AP82" s="60" t="n">
        <v>105</v>
      </c>
      <c r="AQ82" s="58" t="n">
        <v>0.833</v>
      </c>
      <c r="AR82" s="59" t="n">
        <v>0.39</v>
      </c>
      <c r="AS82" s="48"/>
    </row>
    <row r="83" s="61" customFormat="true" ht="12.75" hidden="false" customHeight="false" outlineLevel="0" collapsed="false">
      <c r="A83" s="53"/>
      <c r="B83" s="53"/>
      <c r="C83" s="53"/>
      <c r="D83" s="54" t="s">
        <v>175</v>
      </c>
      <c r="E83" s="81" t="s">
        <v>176</v>
      </c>
      <c r="F83" s="44"/>
      <c r="G83" s="42"/>
      <c r="H83" s="45"/>
      <c r="I83" s="45"/>
      <c r="J83" s="46"/>
      <c r="K83" s="53"/>
      <c r="L83" s="53"/>
      <c r="M83" s="62"/>
      <c r="N83" s="63"/>
      <c r="O83" s="48"/>
      <c r="P83" s="64"/>
      <c r="Q83" s="64"/>
      <c r="R83" s="62"/>
      <c r="S83" s="63"/>
      <c r="T83" s="48"/>
      <c r="U83" s="64"/>
      <c r="V83" s="64"/>
      <c r="W83" s="62"/>
      <c r="X83" s="63"/>
      <c r="Y83" s="48"/>
      <c r="Z83" s="64"/>
      <c r="AA83" s="64"/>
      <c r="AB83" s="62"/>
      <c r="AC83" s="63"/>
      <c r="AD83" s="48"/>
      <c r="AE83" s="60"/>
      <c r="AF83" s="60"/>
      <c r="AG83" s="58"/>
      <c r="AH83" s="59"/>
      <c r="AI83" s="48"/>
      <c r="AJ83" s="60"/>
      <c r="AK83" s="60"/>
      <c r="AL83" s="58"/>
      <c r="AM83" s="59"/>
      <c r="AN83" s="48"/>
      <c r="AO83" s="60" t="n">
        <v>113</v>
      </c>
      <c r="AP83" s="60" t="n">
        <v>17</v>
      </c>
      <c r="AQ83" s="58" t="n">
        <v>0.15</v>
      </c>
      <c r="AR83" s="59" t="n">
        <v>0.41</v>
      </c>
      <c r="AS83" s="48"/>
    </row>
    <row r="84" s="61" customFormat="true" ht="12.75" hidden="false" customHeight="false" outlineLevel="0" collapsed="false">
      <c r="A84" s="53"/>
      <c r="B84" s="53"/>
      <c r="C84" s="53"/>
      <c r="D84" s="67" t="s">
        <v>177</v>
      </c>
      <c r="E84" s="68" t="s">
        <v>54</v>
      </c>
      <c r="F84" s="44"/>
      <c r="G84" s="42"/>
      <c r="H84" s="45"/>
      <c r="I84" s="45"/>
      <c r="J84" s="46"/>
      <c r="K84" s="53"/>
      <c r="L84" s="53"/>
      <c r="M84" s="62"/>
      <c r="N84" s="63"/>
      <c r="O84" s="48"/>
      <c r="P84" s="64"/>
      <c r="Q84" s="64"/>
      <c r="R84" s="62"/>
      <c r="S84" s="63"/>
      <c r="T84" s="48"/>
      <c r="U84" s="64"/>
      <c r="V84" s="64"/>
      <c r="W84" s="62"/>
      <c r="X84" s="63"/>
      <c r="Y84" s="48"/>
      <c r="Z84" s="64"/>
      <c r="AA84" s="64"/>
      <c r="AB84" s="62"/>
      <c r="AC84" s="63"/>
      <c r="AD84" s="48"/>
      <c r="AE84" s="60"/>
      <c r="AF84" s="60"/>
      <c r="AG84" s="58"/>
      <c r="AH84" s="59"/>
      <c r="AI84" s="48"/>
      <c r="AJ84" s="60"/>
      <c r="AK84" s="60"/>
      <c r="AL84" s="58"/>
      <c r="AM84" s="59"/>
      <c r="AN84" s="48"/>
      <c r="AO84" s="79"/>
      <c r="AP84" s="79"/>
      <c r="AQ84" s="72"/>
      <c r="AR84" s="73"/>
      <c r="AS84" s="48"/>
    </row>
    <row r="85" s="61" customFormat="true" ht="12.75" hidden="false" customHeight="false" outlineLevel="0" collapsed="false">
      <c r="A85" s="53" t="s">
        <v>22</v>
      </c>
      <c r="B85" s="53" t="n">
        <v>3</v>
      </c>
      <c r="C85" s="53" t="s">
        <v>12</v>
      </c>
      <c r="D85" s="54" t="s">
        <v>178</v>
      </c>
      <c r="E85" s="43" t="s">
        <v>179</v>
      </c>
      <c r="F85" s="55" t="n">
        <v>603</v>
      </c>
      <c r="G85" s="56" t="n">
        <v>37</v>
      </c>
      <c r="H85" s="51" t="n">
        <v>0.0614</v>
      </c>
      <c r="I85" s="51" t="n">
        <v>0.27</v>
      </c>
      <c r="J85" s="46"/>
      <c r="K85" s="57"/>
      <c r="L85" s="57"/>
      <c r="M85" s="58"/>
      <c r="N85" s="59"/>
      <c r="O85" s="48"/>
      <c r="P85" s="60" t="n">
        <v>192</v>
      </c>
      <c r="Q85" s="60" t="n">
        <v>58</v>
      </c>
      <c r="R85" s="58" t="n">
        <v>0.302</v>
      </c>
      <c r="S85" s="59" t="n">
        <v>0.29</v>
      </c>
      <c r="T85" s="48"/>
      <c r="U85" s="60" t="n">
        <v>163</v>
      </c>
      <c r="V85" s="60" t="n">
        <v>28</v>
      </c>
      <c r="W85" s="58" t="n">
        <v>0.172</v>
      </c>
      <c r="X85" s="59" t="n">
        <v>0.11</v>
      </c>
      <c r="Y85" s="48"/>
      <c r="Z85" s="60" t="n">
        <v>151</v>
      </c>
      <c r="AA85" s="60" t="n">
        <v>55</v>
      </c>
      <c r="AB85" s="58" t="n">
        <v>0.364</v>
      </c>
      <c r="AC85" s="59" t="n">
        <v>0.51</v>
      </c>
      <c r="AD85" s="48"/>
      <c r="AE85" s="60" t="n">
        <v>36</v>
      </c>
      <c r="AF85" s="60" t="n">
        <v>10</v>
      </c>
      <c r="AG85" s="58" t="n">
        <v>0.278</v>
      </c>
      <c r="AH85" s="59" t="n">
        <v>0.5</v>
      </c>
      <c r="AI85" s="48"/>
      <c r="AJ85" s="60" t="n">
        <v>261</v>
      </c>
      <c r="AK85" s="60" t="n">
        <v>88</v>
      </c>
      <c r="AL85" s="58" t="n">
        <v>0.337</v>
      </c>
      <c r="AM85" s="59" t="n">
        <v>0.31</v>
      </c>
      <c r="AN85" s="48"/>
      <c r="AO85" s="60" t="n">
        <v>43</v>
      </c>
      <c r="AP85" s="60" t="n">
        <v>9</v>
      </c>
      <c r="AQ85" s="58" t="n">
        <v>0.209</v>
      </c>
      <c r="AR85" s="59" t="n">
        <v>0</v>
      </c>
      <c r="AS85" s="48"/>
    </row>
    <row r="86" s="61" customFormat="true" ht="12.75" hidden="false" customHeight="false" outlineLevel="0" collapsed="false">
      <c r="A86" s="53" t="s">
        <v>36</v>
      </c>
      <c r="B86" s="53" t="n">
        <v>11</v>
      </c>
      <c r="C86" s="53" t="s">
        <v>41</v>
      </c>
      <c r="D86" s="54" t="s">
        <v>180</v>
      </c>
      <c r="E86" s="36" t="s">
        <v>162</v>
      </c>
      <c r="F86" s="55" t="n">
        <v>96</v>
      </c>
      <c r="G86" s="56" t="n">
        <v>15</v>
      </c>
      <c r="H86" s="51" t="n">
        <v>0.1562</v>
      </c>
      <c r="I86" s="51" t="n">
        <v>0.53</v>
      </c>
      <c r="J86" s="46"/>
      <c r="K86" s="57" t="n">
        <v>34</v>
      </c>
      <c r="L86" s="57" t="n">
        <v>19</v>
      </c>
      <c r="M86" s="58" t="n">
        <v>0.559</v>
      </c>
      <c r="N86" s="59" t="n">
        <v>0.32</v>
      </c>
      <c r="O86" s="48"/>
      <c r="P86" s="60" t="n">
        <v>14</v>
      </c>
      <c r="Q86" s="60" t="n">
        <v>14</v>
      </c>
      <c r="R86" s="58" t="n">
        <v>1</v>
      </c>
      <c r="S86" s="59" t="n">
        <v>0.21</v>
      </c>
      <c r="T86" s="48"/>
      <c r="U86" s="60"/>
      <c r="V86" s="60"/>
      <c r="W86" s="58"/>
      <c r="X86" s="59"/>
      <c r="Y86" s="48"/>
      <c r="Z86" s="60"/>
      <c r="AA86" s="60"/>
      <c r="AB86" s="58"/>
      <c r="AC86" s="59"/>
      <c r="AD86" s="48"/>
      <c r="AE86" s="60"/>
      <c r="AF86" s="60"/>
      <c r="AG86" s="58"/>
      <c r="AH86" s="59"/>
      <c r="AI86" s="48"/>
      <c r="AJ86" s="60" t="n">
        <v>10</v>
      </c>
      <c r="AK86" s="60" t="n">
        <v>4</v>
      </c>
      <c r="AL86" s="58" t="n">
        <v>0.4</v>
      </c>
      <c r="AM86" s="59" t="n">
        <v>0.25</v>
      </c>
      <c r="AN86" s="48"/>
      <c r="AO86" s="60"/>
      <c r="AP86" s="60"/>
      <c r="AQ86" s="58"/>
      <c r="AR86" s="59"/>
      <c r="AS86" s="48"/>
    </row>
    <row r="87" s="61" customFormat="true" ht="12.75" hidden="false" customHeight="false" outlineLevel="0" collapsed="false">
      <c r="A87" s="53" t="s">
        <v>36</v>
      </c>
      <c r="B87" s="53" t="n">
        <v>12</v>
      </c>
      <c r="C87" s="53" t="s">
        <v>12</v>
      </c>
      <c r="D87" s="54" t="s">
        <v>181</v>
      </c>
      <c r="E87" s="43" t="s">
        <v>182</v>
      </c>
      <c r="F87" s="44"/>
      <c r="G87" s="42"/>
      <c r="H87" s="45"/>
      <c r="I87" s="45"/>
      <c r="J87" s="46"/>
      <c r="K87" s="53"/>
      <c r="L87" s="53"/>
      <c r="M87" s="62"/>
      <c r="N87" s="63"/>
      <c r="O87" s="48"/>
      <c r="P87" s="64"/>
      <c r="Q87" s="64"/>
      <c r="R87" s="62"/>
      <c r="S87" s="63"/>
      <c r="T87" s="48"/>
      <c r="U87" s="60" t="n">
        <v>106</v>
      </c>
      <c r="V87" s="60" t="n">
        <v>55</v>
      </c>
      <c r="W87" s="58" t="n">
        <v>0.519</v>
      </c>
      <c r="X87" s="59" t="n">
        <v>0.25</v>
      </c>
      <c r="Y87" s="48"/>
      <c r="Z87" s="57" t="n">
        <v>45</v>
      </c>
      <c r="AA87" s="57" t="n">
        <v>21</v>
      </c>
      <c r="AB87" s="58" t="n">
        <f aca="false">+AA87/Z87</f>
        <v>0.466666666666667</v>
      </c>
      <c r="AC87" s="59" t="n">
        <v>0.24</v>
      </c>
      <c r="AD87" s="48"/>
      <c r="AE87" s="57" t="n">
        <v>57</v>
      </c>
      <c r="AF87" s="57" t="n">
        <v>26</v>
      </c>
      <c r="AG87" s="58" t="n">
        <v>0.456</v>
      </c>
      <c r="AH87" s="59" t="n">
        <v>0.38</v>
      </c>
      <c r="AI87" s="48"/>
      <c r="AJ87" s="57" t="n">
        <v>174</v>
      </c>
      <c r="AK87" s="57" t="n">
        <v>44</v>
      </c>
      <c r="AL87" s="58" t="n">
        <v>0.253</v>
      </c>
      <c r="AM87" s="59" t="n">
        <v>0.32</v>
      </c>
      <c r="AN87" s="48"/>
      <c r="AO87" s="57" t="n">
        <v>30</v>
      </c>
      <c r="AP87" s="57" t="n">
        <v>18</v>
      </c>
      <c r="AQ87" s="58" t="n">
        <v>0.6</v>
      </c>
      <c r="AR87" s="59" t="n">
        <v>0.33</v>
      </c>
      <c r="AS87" s="48"/>
    </row>
    <row r="88" s="61" customFormat="true" ht="12.75" hidden="false" customHeight="false" outlineLevel="0" collapsed="false">
      <c r="A88" s="42" t="s">
        <v>36</v>
      </c>
      <c r="B88" s="53" t="n">
        <v>16</v>
      </c>
      <c r="C88" s="53"/>
      <c r="D88" s="54" t="s">
        <v>183</v>
      </c>
      <c r="E88" s="43" t="s">
        <v>184</v>
      </c>
      <c r="F88" s="44"/>
      <c r="G88" s="42"/>
      <c r="H88" s="45"/>
      <c r="I88" s="45"/>
      <c r="J88" s="46"/>
      <c r="K88" s="53"/>
      <c r="L88" s="53"/>
      <c r="M88" s="62"/>
      <c r="N88" s="63"/>
      <c r="O88" s="48"/>
      <c r="P88" s="64"/>
      <c r="Q88" s="64"/>
      <c r="R88" s="62"/>
      <c r="S88" s="63"/>
      <c r="T88" s="48"/>
      <c r="U88" s="79"/>
      <c r="V88" s="79"/>
      <c r="W88" s="72"/>
      <c r="X88" s="73"/>
      <c r="Y88" s="48"/>
      <c r="Z88" s="71"/>
      <c r="AA88" s="71"/>
      <c r="AB88" s="72"/>
      <c r="AC88" s="73"/>
      <c r="AD88" s="48"/>
      <c r="AE88" s="71"/>
      <c r="AF88" s="71"/>
      <c r="AG88" s="72"/>
      <c r="AH88" s="73"/>
      <c r="AI88" s="48"/>
      <c r="AJ88" s="71"/>
      <c r="AK88" s="71"/>
      <c r="AL88" s="72"/>
      <c r="AM88" s="73"/>
      <c r="AN88" s="48"/>
      <c r="AO88" s="57"/>
      <c r="AP88" s="57"/>
      <c r="AQ88" s="58"/>
      <c r="AR88" s="59"/>
      <c r="AS88" s="48"/>
    </row>
    <row r="89" s="61" customFormat="true" ht="12.75" hidden="false" customHeight="false" outlineLevel="0" collapsed="false">
      <c r="A89" s="42" t="s">
        <v>36</v>
      </c>
      <c r="B89" s="53" t="n">
        <v>16</v>
      </c>
      <c r="C89" s="53"/>
      <c r="D89" s="70" t="s">
        <v>185</v>
      </c>
      <c r="E89" s="69" t="s">
        <v>186</v>
      </c>
      <c r="F89" s="44"/>
      <c r="G89" s="42"/>
      <c r="H89" s="45"/>
      <c r="I89" s="45"/>
      <c r="J89" s="46"/>
      <c r="K89" s="53"/>
      <c r="L89" s="53"/>
      <c r="M89" s="62"/>
      <c r="N89" s="63"/>
      <c r="O89" s="48"/>
      <c r="P89" s="64"/>
      <c r="Q89" s="64"/>
      <c r="R89" s="62"/>
      <c r="S89" s="63"/>
      <c r="T89" s="48"/>
      <c r="U89" s="60"/>
      <c r="V89" s="60"/>
      <c r="W89" s="58"/>
      <c r="X89" s="59"/>
      <c r="Y89" s="48"/>
      <c r="Z89" s="57"/>
      <c r="AA89" s="57"/>
      <c r="AB89" s="58"/>
      <c r="AC89" s="59"/>
      <c r="AD89" s="48"/>
      <c r="AE89" s="57" t="n">
        <v>250</v>
      </c>
      <c r="AF89" s="57" t="n">
        <v>98</v>
      </c>
      <c r="AG89" s="58" t="n">
        <v>0.392</v>
      </c>
      <c r="AH89" s="59" t="n">
        <v>0.29</v>
      </c>
      <c r="AI89" s="48"/>
      <c r="AJ89" s="53"/>
      <c r="AK89" s="53"/>
      <c r="AL89" s="62"/>
      <c r="AM89" s="63"/>
      <c r="AN89" s="48"/>
      <c r="AO89" s="57" t="n">
        <v>193</v>
      </c>
      <c r="AP89" s="57" t="n">
        <v>13</v>
      </c>
      <c r="AQ89" s="58" t="n">
        <v>0.067</v>
      </c>
      <c r="AR89" s="59" t="n">
        <v>0.62</v>
      </c>
      <c r="AS89" s="48"/>
    </row>
    <row r="90" s="61" customFormat="true" ht="12.75" hidden="false" customHeight="false" outlineLevel="0" collapsed="false">
      <c r="A90" s="53" t="s">
        <v>19</v>
      </c>
      <c r="B90" s="53" t="n">
        <v>7</v>
      </c>
      <c r="C90" s="53" t="s">
        <v>12</v>
      </c>
      <c r="D90" s="54" t="s">
        <v>187</v>
      </c>
      <c r="E90" s="43" t="s">
        <v>188</v>
      </c>
      <c r="F90" s="44"/>
      <c r="G90" s="42"/>
      <c r="H90" s="45"/>
      <c r="I90" s="45"/>
      <c r="J90" s="46"/>
      <c r="K90" s="53"/>
      <c r="L90" s="53"/>
      <c r="M90" s="62"/>
      <c r="N90" s="63"/>
      <c r="O90" s="48"/>
      <c r="P90" s="64"/>
      <c r="Q90" s="64"/>
      <c r="R90" s="62"/>
      <c r="S90" s="63"/>
      <c r="T90" s="48"/>
      <c r="U90" s="64"/>
      <c r="V90" s="64"/>
      <c r="W90" s="62"/>
      <c r="X90" s="63"/>
      <c r="Y90" s="48"/>
      <c r="Z90" s="64"/>
      <c r="AA90" s="64"/>
      <c r="AB90" s="62"/>
      <c r="AC90" s="63"/>
      <c r="AD90" s="48"/>
      <c r="AE90" s="64"/>
      <c r="AF90" s="64"/>
      <c r="AG90" s="62"/>
      <c r="AH90" s="63"/>
      <c r="AI90" s="48"/>
      <c r="AJ90" s="60" t="n">
        <v>106</v>
      </c>
      <c r="AK90" s="60" t="n">
        <v>69</v>
      </c>
      <c r="AL90" s="58" t="n">
        <v>0.651</v>
      </c>
      <c r="AM90" s="59" t="n">
        <v>0.25</v>
      </c>
      <c r="AN90" s="48"/>
      <c r="AO90" s="60" t="n">
        <v>286</v>
      </c>
      <c r="AP90" s="60" t="n">
        <v>179</v>
      </c>
      <c r="AQ90" s="58" t="n">
        <v>0.626</v>
      </c>
      <c r="AR90" s="59" t="n">
        <v>0.39</v>
      </c>
      <c r="AS90" s="48"/>
    </row>
    <row r="91" s="61" customFormat="true" ht="12.75" hidden="false" customHeight="false" outlineLevel="0" collapsed="false">
      <c r="A91" s="53" t="s">
        <v>36</v>
      </c>
      <c r="B91" s="53" t="n">
        <v>16</v>
      </c>
      <c r="C91" s="53" t="s">
        <v>33</v>
      </c>
      <c r="D91" s="54" t="s">
        <v>189</v>
      </c>
      <c r="E91" s="43" t="s">
        <v>190</v>
      </c>
      <c r="F91" s="55" t="n">
        <v>382</v>
      </c>
      <c r="G91" s="56" t="n">
        <v>27</v>
      </c>
      <c r="H91" s="51" t="n">
        <v>0.077</v>
      </c>
      <c r="I91" s="51" t="n">
        <v>0.37</v>
      </c>
      <c r="J91" s="46"/>
      <c r="K91" s="57"/>
      <c r="L91" s="57"/>
      <c r="M91" s="58"/>
      <c r="N91" s="59"/>
      <c r="O91" s="48"/>
      <c r="P91" s="60"/>
      <c r="Q91" s="60"/>
      <c r="R91" s="58"/>
      <c r="S91" s="59"/>
      <c r="T91" s="48"/>
      <c r="U91" s="60" t="n">
        <v>94</v>
      </c>
      <c r="V91" s="60" t="n">
        <v>41</v>
      </c>
      <c r="W91" s="58" t="n">
        <v>0.436</v>
      </c>
      <c r="X91" s="59" t="n">
        <v>0.29</v>
      </c>
      <c r="Y91" s="48"/>
      <c r="Z91" s="57" t="n">
        <v>112</v>
      </c>
      <c r="AA91" s="57" t="n">
        <v>30</v>
      </c>
      <c r="AB91" s="58" t="n">
        <f aca="false">+AA91/Z91</f>
        <v>0.267857142857143</v>
      </c>
      <c r="AC91" s="59" t="n">
        <v>0.23</v>
      </c>
      <c r="AD91" s="48"/>
      <c r="AE91" s="57" t="n">
        <v>84</v>
      </c>
      <c r="AF91" s="57" t="n">
        <v>26</v>
      </c>
      <c r="AG91" s="58" t="n">
        <v>0.31</v>
      </c>
      <c r="AH91" s="59" t="n">
        <v>0.27</v>
      </c>
      <c r="AI91" s="48"/>
      <c r="AJ91" s="57" t="n">
        <v>80</v>
      </c>
      <c r="AK91" s="57" t="n">
        <v>11</v>
      </c>
      <c r="AL91" s="58" t="n">
        <v>0.138</v>
      </c>
      <c r="AM91" s="59" t="n">
        <v>0.09</v>
      </c>
      <c r="AN91" s="48"/>
      <c r="AO91" s="57" t="n">
        <v>62</v>
      </c>
      <c r="AP91" s="57" t="n">
        <v>25</v>
      </c>
      <c r="AQ91" s="58" t="n">
        <v>0.403</v>
      </c>
      <c r="AR91" s="59" t="n">
        <v>0.36</v>
      </c>
      <c r="AS91" s="48"/>
    </row>
    <row r="92" s="61" customFormat="true" ht="12.75" hidden="false" customHeight="false" outlineLevel="0" collapsed="false">
      <c r="A92" s="53" t="s">
        <v>28</v>
      </c>
      <c r="B92" s="53" t="n">
        <v>1</v>
      </c>
      <c r="C92" s="53" t="s">
        <v>41</v>
      </c>
      <c r="D92" s="54" t="s">
        <v>191</v>
      </c>
      <c r="E92" s="43" t="s">
        <v>192</v>
      </c>
      <c r="F92" s="55" t="n">
        <v>167</v>
      </c>
      <c r="G92" s="56" t="n">
        <v>16</v>
      </c>
      <c r="H92" s="51" t="n">
        <v>0.0958</v>
      </c>
      <c r="I92" s="51" t="n">
        <v>0.44</v>
      </c>
      <c r="J92" s="46"/>
      <c r="K92" s="57" t="n">
        <v>39</v>
      </c>
      <c r="L92" s="57" t="n">
        <v>10</v>
      </c>
      <c r="M92" s="58" t="n">
        <v>0.256</v>
      </c>
      <c r="N92" s="59" t="n">
        <v>0.3</v>
      </c>
      <c r="O92" s="48"/>
      <c r="P92" s="60" t="n">
        <v>71</v>
      </c>
      <c r="Q92" s="60" t="n">
        <v>18</v>
      </c>
      <c r="R92" s="58" t="n">
        <v>0.254</v>
      </c>
      <c r="S92" s="59" t="n">
        <v>0.17</v>
      </c>
      <c r="T92" s="48"/>
      <c r="U92" s="64"/>
      <c r="V92" s="64"/>
      <c r="W92" s="62"/>
      <c r="X92" s="63"/>
      <c r="Y92" s="48"/>
      <c r="Z92" s="64"/>
      <c r="AA92" s="64"/>
      <c r="AB92" s="62"/>
      <c r="AC92" s="63"/>
      <c r="AD92" s="48"/>
      <c r="AE92" s="64"/>
      <c r="AF92" s="64"/>
      <c r="AG92" s="62"/>
      <c r="AH92" s="63"/>
      <c r="AI92" s="48"/>
      <c r="AJ92" s="60" t="n">
        <v>47</v>
      </c>
      <c r="AK92" s="60" t="n">
        <v>23</v>
      </c>
      <c r="AL92" s="58" t="n">
        <v>0.489</v>
      </c>
      <c r="AM92" s="59" t="n">
        <v>0.43</v>
      </c>
      <c r="AN92" s="48"/>
      <c r="AO92" s="60"/>
      <c r="AP92" s="60"/>
      <c r="AQ92" s="58"/>
      <c r="AR92" s="59"/>
      <c r="AS92" s="48"/>
    </row>
    <row r="93" s="61" customFormat="true" ht="12.75" hidden="false" customHeight="false" outlineLevel="0" collapsed="false">
      <c r="A93" s="53" t="s">
        <v>28</v>
      </c>
      <c r="B93" s="53" t="n">
        <v>6</v>
      </c>
      <c r="C93" s="53" t="s">
        <v>12</v>
      </c>
      <c r="D93" s="54" t="s">
        <v>193</v>
      </c>
      <c r="E93" s="43" t="s">
        <v>194</v>
      </c>
      <c r="F93" s="55" t="n">
        <v>1167</v>
      </c>
      <c r="G93" s="56" t="n">
        <v>29</v>
      </c>
      <c r="H93" s="51" t="n">
        <v>0.0249</v>
      </c>
      <c r="I93" s="51" t="n">
        <v>0.38</v>
      </c>
      <c r="J93" s="46"/>
      <c r="K93" s="57" t="n">
        <v>397</v>
      </c>
      <c r="L93" s="57" t="n">
        <v>25</v>
      </c>
      <c r="M93" s="58" t="n">
        <v>0.063</v>
      </c>
      <c r="N93" s="59" t="n">
        <v>0.24</v>
      </c>
      <c r="O93" s="48"/>
      <c r="P93" s="60" t="n">
        <v>161</v>
      </c>
      <c r="Q93" s="60" t="n">
        <v>16</v>
      </c>
      <c r="R93" s="58" t="n">
        <v>0.099</v>
      </c>
      <c r="S93" s="59" t="n">
        <v>0.31</v>
      </c>
      <c r="T93" s="48"/>
      <c r="U93" s="60" t="n">
        <v>104</v>
      </c>
      <c r="V93" s="60" t="n">
        <v>14</v>
      </c>
      <c r="W93" s="58" t="n">
        <v>0.135</v>
      </c>
      <c r="X93" s="59" t="n">
        <v>0.21</v>
      </c>
      <c r="Y93" s="48"/>
      <c r="Z93" s="57" t="n">
        <v>276</v>
      </c>
      <c r="AA93" s="57" t="n">
        <v>159</v>
      </c>
      <c r="AB93" s="58" t="n">
        <f aca="false">+AA93/Z93</f>
        <v>0.576086956521739</v>
      </c>
      <c r="AC93" s="59" t="n">
        <v>0.36</v>
      </c>
      <c r="AD93" s="48"/>
      <c r="AE93" s="57" t="n">
        <v>79</v>
      </c>
      <c r="AF93" s="57" t="n">
        <v>37</v>
      </c>
      <c r="AG93" s="58" t="n">
        <v>0.468</v>
      </c>
      <c r="AH93" s="59" t="n">
        <v>0.59</v>
      </c>
      <c r="AI93" s="48"/>
      <c r="AJ93" s="57" t="n">
        <v>86</v>
      </c>
      <c r="AK93" s="57" t="n">
        <v>34</v>
      </c>
      <c r="AL93" s="58" t="n">
        <v>0.395</v>
      </c>
      <c r="AM93" s="59" t="n">
        <v>0.53</v>
      </c>
      <c r="AN93" s="48"/>
      <c r="AO93" s="57" t="n">
        <v>63</v>
      </c>
      <c r="AP93" s="57" t="n">
        <v>49</v>
      </c>
      <c r="AQ93" s="58" t="n">
        <v>0.778</v>
      </c>
      <c r="AR93" s="59" t="n">
        <v>0.31</v>
      </c>
      <c r="AS93" s="48"/>
    </row>
    <row r="94" s="61" customFormat="true" ht="12.75" hidden="false" customHeight="false" outlineLevel="0" collapsed="false">
      <c r="A94" s="53" t="s">
        <v>19</v>
      </c>
      <c r="B94" s="53" t="n">
        <v>8</v>
      </c>
      <c r="C94" s="53" t="s">
        <v>41</v>
      </c>
      <c r="D94" s="54" t="s">
        <v>195</v>
      </c>
      <c r="E94" s="43" t="s">
        <v>196</v>
      </c>
      <c r="F94" s="55" t="n">
        <v>203</v>
      </c>
      <c r="G94" s="56" t="n">
        <v>8</v>
      </c>
      <c r="H94" s="51" t="n">
        <v>0.0394</v>
      </c>
      <c r="I94" s="51" t="n">
        <v>0.25</v>
      </c>
      <c r="J94" s="46"/>
      <c r="K94" s="57" t="n">
        <v>39</v>
      </c>
      <c r="L94" s="57" t="n">
        <v>10</v>
      </c>
      <c r="M94" s="58" t="n">
        <v>0.256</v>
      </c>
      <c r="N94" s="59" t="n">
        <v>0.4</v>
      </c>
      <c r="O94" s="48"/>
      <c r="P94" s="60"/>
      <c r="Q94" s="60"/>
      <c r="R94" s="58"/>
      <c r="S94" s="59"/>
      <c r="T94" s="48"/>
      <c r="U94" s="60" t="n">
        <v>89</v>
      </c>
      <c r="V94" s="60" t="n">
        <v>25</v>
      </c>
      <c r="W94" s="58" t="n">
        <v>0.281</v>
      </c>
      <c r="X94" s="59" t="n">
        <v>0.24</v>
      </c>
      <c r="Y94" s="48"/>
      <c r="Z94" s="60"/>
      <c r="AA94" s="60"/>
      <c r="AB94" s="58"/>
      <c r="AC94" s="59"/>
      <c r="AD94" s="48"/>
      <c r="AE94" s="60" t="n">
        <v>59</v>
      </c>
      <c r="AF94" s="60" t="n">
        <v>44</v>
      </c>
      <c r="AG94" s="58" t="n">
        <v>0.746</v>
      </c>
      <c r="AH94" s="59" t="n">
        <v>0.14</v>
      </c>
      <c r="AI94" s="48"/>
      <c r="AJ94" s="60"/>
      <c r="AK94" s="60"/>
      <c r="AL94" s="58"/>
      <c r="AM94" s="59"/>
      <c r="AN94" s="48"/>
      <c r="AO94" s="60"/>
      <c r="AP94" s="60"/>
      <c r="AQ94" s="58"/>
      <c r="AR94" s="59"/>
      <c r="AS94" s="48"/>
    </row>
    <row r="95" s="61" customFormat="true" ht="12.75" hidden="false" customHeight="false" outlineLevel="0" collapsed="false">
      <c r="A95" s="42" t="s">
        <v>22</v>
      </c>
      <c r="B95" s="53" t="n">
        <v>3</v>
      </c>
      <c r="C95" s="53"/>
      <c r="D95" s="54" t="s">
        <v>197</v>
      </c>
      <c r="E95" s="69" t="s">
        <v>198</v>
      </c>
      <c r="F95" s="44"/>
      <c r="G95" s="42"/>
      <c r="H95" s="45"/>
      <c r="I95" s="45"/>
      <c r="J95" s="46"/>
      <c r="K95" s="53"/>
      <c r="L95" s="53"/>
      <c r="M95" s="62"/>
      <c r="N95" s="63"/>
      <c r="O95" s="48"/>
      <c r="P95" s="64"/>
      <c r="Q95" s="64"/>
      <c r="R95" s="62"/>
      <c r="S95" s="63"/>
      <c r="T95" s="48"/>
      <c r="U95" s="64"/>
      <c r="V95" s="64"/>
      <c r="W95" s="62"/>
      <c r="X95" s="63"/>
      <c r="Y95" s="48"/>
      <c r="Z95" s="64"/>
      <c r="AA95" s="64"/>
      <c r="AB95" s="62"/>
      <c r="AC95" s="63"/>
      <c r="AD95" s="48"/>
      <c r="AE95" s="64"/>
      <c r="AF95" s="64"/>
      <c r="AG95" s="62"/>
      <c r="AH95" s="63"/>
      <c r="AI95" s="48"/>
      <c r="AJ95" s="60"/>
      <c r="AK95" s="60"/>
      <c r="AL95" s="58"/>
      <c r="AM95" s="59"/>
      <c r="AN95" s="48"/>
      <c r="AO95" s="60" t="n">
        <v>85</v>
      </c>
      <c r="AP95" s="60" t="n">
        <v>44</v>
      </c>
      <c r="AQ95" s="58" t="n">
        <v>0.518</v>
      </c>
      <c r="AR95" s="59" t="n">
        <v>0.27</v>
      </c>
      <c r="AS95" s="48"/>
    </row>
    <row r="96" s="61" customFormat="true" ht="12.75" hidden="false" customHeight="false" outlineLevel="0" collapsed="false">
      <c r="A96" s="53"/>
      <c r="B96" s="53" t="n">
        <v>14</v>
      </c>
      <c r="C96" s="53"/>
      <c r="D96" s="67" t="s">
        <v>199</v>
      </c>
      <c r="E96" s="68" t="s">
        <v>200</v>
      </c>
      <c r="F96" s="44"/>
      <c r="G96" s="42"/>
      <c r="H96" s="45"/>
      <c r="I96" s="45"/>
      <c r="J96" s="46"/>
      <c r="K96" s="53"/>
      <c r="L96" s="53"/>
      <c r="M96" s="62"/>
      <c r="N96" s="63"/>
      <c r="O96" s="48"/>
      <c r="P96" s="64"/>
      <c r="Q96" s="64"/>
      <c r="R96" s="62"/>
      <c r="S96" s="63"/>
      <c r="T96" s="48"/>
      <c r="U96" s="64"/>
      <c r="V96" s="64"/>
      <c r="W96" s="62"/>
      <c r="X96" s="63"/>
      <c r="Y96" s="48"/>
      <c r="Z96" s="64"/>
      <c r="AA96" s="64"/>
      <c r="AB96" s="62"/>
      <c r="AC96" s="63"/>
      <c r="AD96" s="48"/>
      <c r="AE96" s="64"/>
      <c r="AF96" s="64"/>
      <c r="AG96" s="62"/>
      <c r="AH96" s="63"/>
      <c r="AI96" s="48"/>
      <c r="AJ96" s="64"/>
      <c r="AK96" s="64"/>
      <c r="AL96" s="62"/>
      <c r="AM96" s="63"/>
      <c r="AN96" s="48"/>
      <c r="AO96" s="64"/>
      <c r="AP96" s="64"/>
      <c r="AQ96" s="62"/>
      <c r="AR96" s="63"/>
      <c r="AS96" s="48"/>
    </row>
    <row r="97" s="61" customFormat="true" ht="12.75" hidden="false" customHeight="false" outlineLevel="0" collapsed="false">
      <c r="A97" s="53" t="s">
        <v>28</v>
      </c>
      <c r="B97" s="53" t="n">
        <v>1</v>
      </c>
      <c r="C97" s="53" t="s">
        <v>25</v>
      </c>
      <c r="D97" s="54" t="s">
        <v>201</v>
      </c>
      <c r="E97" s="43" t="s">
        <v>202</v>
      </c>
      <c r="F97" s="44"/>
      <c r="G97" s="42"/>
      <c r="H97" s="45"/>
      <c r="I97" s="45"/>
      <c r="J97" s="46"/>
      <c r="K97" s="57" t="n">
        <v>383</v>
      </c>
      <c r="L97" s="57" t="n">
        <v>79</v>
      </c>
      <c r="M97" s="58" t="n">
        <v>0.206</v>
      </c>
      <c r="N97" s="59" t="n">
        <v>0.23</v>
      </c>
      <c r="O97" s="48"/>
      <c r="P97" s="60" t="n">
        <v>362</v>
      </c>
      <c r="Q97" s="60" t="n">
        <v>40</v>
      </c>
      <c r="R97" s="58" t="n">
        <v>0.11</v>
      </c>
      <c r="S97" s="59" t="n">
        <v>0.28</v>
      </c>
      <c r="T97" s="48"/>
      <c r="U97" s="60" t="n">
        <v>285</v>
      </c>
      <c r="V97" s="60" t="n">
        <v>70</v>
      </c>
      <c r="W97" s="58" t="n">
        <v>0.246</v>
      </c>
      <c r="X97" s="59" t="n">
        <v>0.31</v>
      </c>
      <c r="Y97" s="48"/>
      <c r="Z97" s="57" t="n">
        <v>260</v>
      </c>
      <c r="AA97" s="57" t="n">
        <v>89</v>
      </c>
      <c r="AB97" s="58" t="n">
        <f aca="false">+AA97/Z97</f>
        <v>0.342307692307692</v>
      </c>
      <c r="AC97" s="59" t="n">
        <v>0.25</v>
      </c>
      <c r="AD97" s="48"/>
      <c r="AE97" s="57" t="n">
        <v>275</v>
      </c>
      <c r="AF97" s="57" t="n">
        <v>150</v>
      </c>
      <c r="AG97" s="58" t="n">
        <v>0.545</v>
      </c>
      <c r="AH97" s="59" t="n">
        <v>0.47</v>
      </c>
      <c r="AI97" s="48"/>
      <c r="AJ97" s="57" t="n">
        <v>70</v>
      </c>
      <c r="AK97" s="57" t="n">
        <v>29</v>
      </c>
      <c r="AL97" s="58" t="n">
        <v>0.414</v>
      </c>
      <c r="AM97" s="59" t="n">
        <v>0.55</v>
      </c>
      <c r="AN97" s="48"/>
      <c r="AO97" s="57" t="n">
        <v>149</v>
      </c>
      <c r="AP97" s="57" t="n">
        <v>86</v>
      </c>
      <c r="AQ97" s="58" t="n">
        <v>0.577</v>
      </c>
      <c r="AR97" s="59" t="n">
        <v>0.33</v>
      </c>
      <c r="AS97" s="48"/>
    </row>
    <row r="98" s="61" customFormat="true" ht="12.75" hidden="false" customHeight="false" outlineLevel="0" collapsed="false">
      <c r="A98" s="53" t="s">
        <v>22</v>
      </c>
      <c r="B98" s="53" t="n">
        <v>5</v>
      </c>
      <c r="C98" s="53" t="s">
        <v>25</v>
      </c>
      <c r="D98" s="54" t="s">
        <v>203</v>
      </c>
      <c r="E98" s="43" t="s">
        <v>204</v>
      </c>
      <c r="F98" s="44"/>
      <c r="G98" s="42"/>
      <c r="H98" s="45"/>
      <c r="I98" s="45"/>
      <c r="J98" s="46"/>
      <c r="K98" s="57" t="n">
        <v>421</v>
      </c>
      <c r="L98" s="57" t="n">
        <v>30</v>
      </c>
      <c r="M98" s="58" t="n">
        <v>0.071</v>
      </c>
      <c r="N98" s="59" t="n">
        <v>0.23</v>
      </c>
      <c r="O98" s="48"/>
      <c r="P98" s="60" t="n">
        <v>376</v>
      </c>
      <c r="Q98" s="60" t="n">
        <v>81</v>
      </c>
      <c r="R98" s="58" t="n">
        <v>0.215</v>
      </c>
      <c r="S98" s="59" t="n">
        <v>0.3</v>
      </c>
      <c r="T98" s="48"/>
      <c r="U98" s="60" t="n">
        <v>252</v>
      </c>
      <c r="V98" s="60" t="n">
        <v>105</v>
      </c>
      <c r="W98" s="58" t="n">
        <v>0.417</v>
      </c>
      <c r="X98" s="59" t="n">
        <v>0.29</v>
      </c>
      <c r="Y98" s="48"/>
      <c r="Z98" s="60"/>
      <c r="AA98" s="60"/>
      <c r="AB98" s="58"/>
      <c r="AC98" s="59"/>
      <c r="AD98" s="48"/>
      <c r="AE98" s="60" t="n">
        <v>283</v>
      </c>
      <c r="AF98" s="60" t="n">
        <v>84</v>
      </c>
      <c r="AG98" s="58" t="n">
        <v>0.297</v>
      </c>
      <c r="AH98" s="59" t="n">
        <v>0.45</v>
      </c>
      <c r="AI98" s="48"/>
      <c r="AJ98" s="60" t="n">
        <v>498</v>
      </c>
      <c r="AK98" s="60" t="n">
        <v>228</v>
      </c>
      <c r="AL98" s="58" t="n">
        <v>0.458</v>
      </c>
      <c r="AM98" s="59" t="n">
        <v>0.47</v>
      </c>
      <c r="AN98" s="48"/>
      <c r="AO98" s="60"/>
      <c r="AP98" s="60"/>
      <c r="AQ98" s="58"/>
      <c r="AR98" s="59"/>
      <c r="AS98" s="48"/>
    </row>
    <row r="99" s="61" customFormat="true" ht="12.75" hidden="false" customHeight="false" outlineLevel="0" collapsed="false">
      <c r="A99" s="42" t="s">
        <v>11</v>
      </c>
      <c r="B99" s="53" t="n">
        <v>18</v>
      </c>
      <c r="C99" s="53" t="s">
        <v>12</v>
      </c>
      <c r="D99" s="54" t="s">
        <v>205</v>
      </c>
      <c r="E99" s="43" t="s">
        <v>206</v>
      </c>
      <c r="F99" s="44"/>
      <c r="G99" s="42"/>
      <c r="H99" s="45"/>
      <c r="I99" s="45"/>
      <c r="J99" s="46"/>
      <c r="K99" s="53"/>
      <c r="L99" s="53"/>
      <c r="M99" s="62"/>
      <c r="N99" s="63"/>
      <c r="O99" s="48"/>
      <c r="P99" s="64"/>
      <c r="Q99" s="64"/>
      <c r="R99" s="62"/>
      <c r="S99" s="63"/>
      <c r="T99" s="48"/>
      <c r="U99" s="64"/>
      <c r="V99" s="64"/>
      <c r="W99" s="62"/>
      <c r="X99" s="63"/>
      <c r="Y99" s="48"/>
      <c r="Z99" s="57" t="n">
        <v>30</v>
      </c>
      <c r="AA99" s="57" t="n">
        <v>29</v>
      </c>
      <c r="AB99" s="58" t="n">
        <f aca="false">+AA99/Z99</f>
        <v>0.966666666666667</v>
      </c>
      <c r="AC99" s="59" t="n">
        <v>0.76</v>
      </c>
      <c r="AD99" s="48"/>
      <c r="AE99" s="57" t="n">
        <v>299</v>
      </c>
      <c r="AF99" s="57" t="n">
        <v>173</v>
      </c>
      <c r="AG99" s="58" t="n">
        <v>0.579</v>
      </c>
      <c r="AH99" s="59" t="n">
        <v>0.41</v>
      </c>
      <c r="AI99" s="48"/>
      <c r="AJ99" s="57" t="n">
        <v>39</v>
      </c>
      <c r="AK99" s="57" t="n">
        <v>29</v>
      </c>
      <c r="AL99" s="58" t="n">
        <v>0.744</v>
      </c>
      <c r="AM99" s="59" t="n">
        <v>0.31</v>
      </c>
      <c r="AN99" s="48"/>
      <c r="AO99" s="57"/>
      <c r="AP99" s="57"/>
      <c r="AQ99" s="58"/>
      <c r="AR99" s="59"/>
      <c r="AS99" s="48"/>
    </row>
    <row r="100" s="61" customFormat="true" ht="12.75" hidden="false" customHeight="false" outlineLevel="0" collapsed="false">
      <c r="A100" s="53" t="s">
        <v>11</v>
      </c>
      <c r="B100" s="53" t="n">
        <v>14</v>
      </c>
      <c r="C100" s="53" t="s">
        <v>12</v>
      </c>
      <c r="D100" s="54" t="s">
        <v>207</v>
      </c>
      <c r="E100" s="43" t="s">
        <v>208</v>
      </c>
      <c r="F100" s="55" t="n">
        <v>775</v>
      </c>
      <c r="G100" s="56" t="n">
        <v>16</v>
      </c>
      <c r="H100" s="51" t="n">
        <v>0.026</v>
      </c>
      <c r="I100" s="51" t="n">
        <v>0.19</v>
      </c>
      <c r="J100" s="46"/>
      <c r="K100" s="57" t="n">
        <v>667</v>
      </c>
      <c r="L100" s="57" t="n">
        <v>31</v>
      </c>
      <c r="M100" s="58" t="n">
        <v>0.046</v>
      </c>
      <c r="N100" s="59" t="n">
        <v>0.19</v>
      </c>
      <c r="O100" s="48"/>
      <c r="P100" s="60" t="n">
        <v>109</v>
      </c>
      <c r="Q100" s="60" t="n">
        <v>34</v>
      </c>
      <c r="R100" s="58" t="n">
        <v>0.312</v>
      </c>
      <c r="S100" s="59" t="n">
        <v>0.12</v>
      </c>
      <c r="T100" s="48"/>
      <c r="U100" s="60" t="n">
        <v>37</v>
      </c>
      <c r="V100" s="60" t="n">
        <v>35</v>
      </c>
      <c r="W100" s="58" t="n">
        <v>0.946</v>
      </c>
      <c r="X100" s="59" t="n">
        <v>0.31</v>
      </c>
      <c r="Y100" s="48"/>
      <c r="Z100" s="57" t="n">
        <v>70</v>
      </c>
      <c r="AA100" s="57" t="n">
        <v>64</v>
      </c>
      <c r="AB100" s="58" t="n">
        <f aca="false">+AA100/Z100</f>
        <v>0.914285714285714</v>
      </c>
      <c r="AC100" s="59" t="n">
        <v>0.38</v>
      </c>
      <c r="AD100" s="48"/>
      <c r="AE100" s="57" t="n">
        <v>91</v>
      </c>
      <c r="AF100" s="57" t="n">
        <v>73</v>
      </c>
      <c r="AG100" s="58" t="n">
        <v>0.802</v>
      </c>
      <c r="AH100" s="59" t="n">
        <v>0.41</v>
      </c>
      <c r="AI100" s="48"/>
      <c r="AJ100" s="57" t="n">
        <v>329</v>
      </c>
      <c r="AK100" s="57" t="n">
        <v>63</v>
      </c>
      <c r="AL100" s="58" t="n">
        <v>0.191</v>
      </c>
      <c r="AM100" s="59" t="n">
        <v>0.24</v>
      </c>
      <c r="AN100" s="48"/>
      <c r="AO100" s="57"/>
      <c r="AP100" s="57"/>
      <c r="AQ100" s="58"/>
      <c r="AR100" s="59"/>
      <c r="AS100" s="48"/>
    </row>
    <row r="101" s="61" customFormat="true" ht="12.75" hidden="false" customHeight="false" outlineLevel="0" collapsed="false">
      <c r="A101" s="53" t="s">
        <v>36</v>
      </c>
      <c r="B101" s="53" t="n">
        <v>11</v>
      </c>
      <c r="C101" s="53" t="s">
        <v>41</v>
      </c>
      <c r="D101" s="67" t="s">
        <v>209</v>
      </c>
      <c r="E101" s="68" t="s">
        <v>210</v>
      </c>
      <c r="F101" s="44"/>
      <c r="G101" s="42"/>
      <c r="H101" s="45"/>
      <c r="I101" s="45"/>
      <c r="J101" s="46"/>
      <c r="K101" s="53"/>
      <c r="L101" s="53"/>
      <c r="M101" s="62"/>
      <c r="N101" s="63"/>
      <c r="O101" s="48"/>
      <c r="P101" s="60" t="n">
        <v>48</v>
      </c>
      <c r="Q101" s="60" t="n">
        <v>9</v>
      </c>
      <c r="R101" s="58" t="n">
        <v>0.188</v>
      </c>
      <c r="S101" s="59" t="n">
        <v>0.33</v>
      </c>
      <c r="T101" s="48"/>
      <c r="U101" s="60"/>
      <c r="V101" s="60"/>
      <c r="W101" s="58"/>
      <c r="X101" s="59"/>
      <c r="Y101" s="48"/>
      <c r="Z101" s="60"/>
      <c r="AA101" s="60"/>
      <c r="AB101" s="58"/>
      <c r="AC101" s="59"/>
      <c r="AD101" s="48"/>
      <c r="AE101" s="64"/>
      <c r="AF101" s="64"/>
      <c r="AG101" s="62"/>
      <c r="AH101" s="63"/>
      <c r="AI101" s="48"/>
      <c r="AJ101" s="64"/>
      <c r="AK101" s="64"/>
      <c r="AL101" s="62"/>
      <c r="AM101" s="63"/>
      <c r="AN101" s="48"/>
      <c r="AO101" s="64"/>
      <c r="AP101" s="64"/>
      <c r="AQ101" s="62"/>
      <c r="AR101" s="63"/>
      <c r="AS101" s="48"/>
    </row>
    <row r="102" s="61" customFormat="true" ht="12.75" hidden="false" customHeight="false" outlineLevel="0" collapsed="false">
      <c r="A102" s="53" t="s">
        <v>22</v>
      </c>
      <c r="B102" s="53" t="n">
        <v>3</v>
      </c>
      <c r="C102" s="53" t="s">
        <v>33</v>
      </c>
      <c r="D102" s="54" t="s">
        <v>211</v>
      </c>
      <c r="E102" s="43" t="s">
        <v>212</v>
      </c>
      <c r="F102" s="44"/>
      <c r="G102" s="42"/>
      <c r="H102" s="45"/>
      <c r="I102" s="45"/>
      <c r="J102" s="46"/>
      <c r="K102" s="53"/>
      <c r="L102" s="53"/>
      <c r="M102" s="62"/>
      <c r="N102" s="63"/>
      <c r="O102" s="48"/>
      <c r="P102" s="64"/>
      <c r="Q102" s="64"/>
      <c r="R102" s="62"/>
      <c r="S102" s="63"/>
      <c r="T102" s="48"/>
      <c r="U102" s="60"/>
      <c r="V102" s="60"/>
      <c r="W102" s="58"/>
      <c r="X102" s="59"/>
      <c r="Y102" s="48"/>
      <c r="Z102" s="57" t="n">
        <v>108</v>
      </c>
      <c r="AA102" s="57" t="n">
        <v>76</v>
      </c>
      <c r="AB102" s="58" t="n">
        <f aca="false">+AA102/Z102</f>
        <v>0.703703703703704</v>
      </c>
      <c r="AC102" s="59" t="n">
        <v>0.38</v>
      </c>
      <c r="AD102" s="48"/>
      <c r="AE102" s="60" t="n">
        <v>65</v>
      </c>
      <c r="AF102" s="60" t="n">
        <v>46</v>
      </c>
      <c r="AG102" s="58" t="n">
        <v>0.708</v>
      </c>
      <c r="AH102" s="59" t="n">
        <v>0.46</v>
      </c>
      <c r="AI102" s="48"/>
      <c r="AJ102" s="60"/>
      <c r="AK102" s="60"/>
      <c r="AL102" s="58"/>
      <c r="AM102" s="59"/>
      <c r="AN102" s="48"/>
      <c r="AO102" s="60" t="n">
        <v>130</v>
      </c>
      <c r="AP102" s="60" t="n">
        <v>55</v>
      </c>
      <c r="AQ102" s="58" t="n">
        <v>0.423</v>
      </c>
      <c r="AR102" s="59" t="n">
        <v>0.27</v>
      </c>
      <c r="AS102" s="48"/>
    </row>
    <row r="103" s="61" customFormat="true" ht="12.75" hidden="false" customHeight="false" outlineLevel="0" collapsed="false">
      <c r="A103" s="53" t="s">
        <v>28</v>
      </c>
      <c r="B103" s="53" t="n">
        <v>2</v>
      </c>
      <c r="C103" s="53" t="s">
        <v>25</v>
      </c>
      <c r="D103" s="54" t="s">
        <v>213</v>
      </c>
      <c r="E103" s="43" t="s">
        <v>214</v>
      </c>
      <c r="F103" s="55" t="n">
        <v>1417</v>
      </c>
      <c r="G103" s="56" t="n">
        <v>68</v>
      </c>
      <c r="H103" s="51" t="n">
        <v>0.048</v>
      </c>
      <c r="I103" s="51" t="n">
        <v>0.41</v>
      </c>
      <c r="J103" s="46"/>
      <c r="K103" s="57" t="n">
        <v>573</v>
      </c>
      <c r="L103" s="57" t="n">
        <v>74</v>
      </c>
      <c r="M103" s="58" t="n">
        <v>0.129</v>
      </c>
      <c r="N103" s="59" t="n">
        <v>0.35</v>
      </c>
      <c r="O103" s="48"/>
      <c r="P103" s="60" t="n">
        <v>370</v>
      </c>
      <c r="Q103" s="60" t="n">
        <v>27</v>
      </c>
      <c r="R103" s="58" t="n">
        <v>0.073</v>
      </c>
      <c r="S103" s="59" t="n">
        <v>0.33</v>
      </c>
      <c r="T103" s="48"/>
      <c r="U103" s="60" t="n">
        <v>110</v>
      </c>
      <c r="V103" s="60" t="n">
        <v>46</v>
      </c>
      <c r="W103" s="58" t="n">
        <v>0.418</v>
      </c>
      <c r="X103" s="59" t="n">
        <v>0.48</v>
      </c>
      <c r="Y103" s="48"/>
      <c r="Z103" s="57" t="n">
        <v>194</v>
      </c>
      <c r="AA103" s="57" t="n">
        <v>89</v>
      </c>
      <c r="AB103" s="58" t="n">
        <f aca="false">+AA103/Z103</f>
        <v>0.458762886597938</v>
      </c>
      <c r="AC103" s="59" t="n">
        <v>0.42</v>
      </c>
      <c r="AD103" s="48"/>
      <c r="AE103" s="57" t="n">
        <v>367</v>
      </c>
      <c r="AF103" s="57" t="n">
        <v>213</v>
      </c>
      <c r="AG103" s="58" t="n">
        <v>0.58</v>
      </c>
      <c r="AH103" s="59" t="n">
        <v>0.38</v>
      </c>
      <c r="AI103" s="48"/>
      <c r="AJ103" s="57"/>
      <c r="AK103" s="57"/>
      <c r="AL103" s="58"/>
      <c r="AM103" s="59"/>
      <c r="AN103" s="48"/>
      <c r="AO103" s="57" t="n">
        <v>334</v>
      </c>
      <c r="AP103" s="57" t="n">
        <v>152</v>
      </c>
      <c r="AQ103" s="58" t="n">
        <v>0.455</v>
      </c>
      <c r="AR103" s="59" t="n">
        <v>0.39</v>
      </c>
      <c r="AS103" s="48"/>
    </row>
    <row r="104" s="80" customFormat="true" ht="12.75" hidden="false" customHeight="false" outlineLevel="0" collapsed="false">
      <c r="A104" s="71" t="s">
        <v>19</v>
      </c>
      <c r="B104" s="71"/>
      <c r="C104" s="71"/>
      <c r="D104" s="75" t="s">
        <v>215</v>
      </c>
      <c r="E104" s="76" t="s">
        <v>216</v>
      </c>
      <c r="F104" s="77"/>
      <c r="G104" s="74"/>
      <c r="H104" s="78"/>
      <c r="I104" s="78"/>
      <c r="J104" s="46"/>
      <c r="K104" s="71"/>
      <c r="L104" s="71"/>
      <c r="M104" s="72"/>
      <c r="N104" s="73"/>
      <c r="O104" s="82"/>
      <c r="P104" s="79"/>
      <c r="Q104" s="79"/>
      <c r="R104" s="72"/>
      <c r="S104" s="73"/>
      <c r="T104" s="82"/>
      <c r="U104" s="79"/>
      <c r="V104" s="79"/>
      <c r="W104" s="72"/>
      <c r="X104" s="73"/>
      <c r="Y104" s="82"/>
      <c r="Z104" s="71"/>
      <c r="AA104" s="71"/>
      <c r="AB104" s="72"/>
      <c r="AC104" s="73"/>
      <c r="AD104" s="82"/>
      <c r="AE104" s="71"/>
      <c r="AF104" s="71"/>
      <c r="AG104" s="72"/>
      <c r="AH104" s="73"/>
      <c r="AI104" s="48"/>
      <c r="AJ104" s="71"/>
      <c r="AK104" s="71"/>
      <c r="AL104" s="72"/>
      <c r="AM104" s="73"/>
      <c r="AN104" s="48"/>
      <c r="AO104" s="57"/>
      <c r="AP104" s="57"/>
      <c r="AQ104" s="58"/>
      <c r="AR104" s="59"/>
      <c r="AS104" s="48"/>
    </row>
    <row r="105" s="80" customFormat="true" ht="12.75" hidden="false" customHeight="false" outlineLevel="0" collapsed="false">
      <c r="A105" s="74" t="s">
        <v>15</v>
      </c>
      <c r="B105" s="71"/>
      <c r="C105" s="71"/>
      <c r="D105" s="83" t="s">
        <v>217</v>
      </c>
      <c r="E105" s="76" t="s">
        <v>218</v>
      </c>
      <c r="F105" s="77"/>
      <c r="G105" s="74"/>
      <c r="H105" s="78"/>
      <c r="I105" s="78"/>
      <c r="J105" s="46"/>
      <c r="K105" s="71"/>
      <c r="L105" s="71"/>
      <c r="M105" s="72"/>
      <c r="N105" s="73"/>
      <c r="O105" s="82"/>
      <c r="P105" s="79"/>
      <c r="Q105" s="79"/>
      <c r="R105" s="72"/>
      <c r="S105" s="73"/>
      <c r="T105" s="82"/>
      <c r="U105" s="79"/>
      <c r="V105" s="79"/>
      <c r="W105" s="72"/>
      <c r="X105" s="73"/>
      <c r="Y105" s="82"/>
      <c r="Z105" s="71"/>
      <c r="AA105" s="71"/>
      <c r="AB105" s="72"/>
      <c r="AC105" s="73"/>
      <c r="AD105" s="82"/>
      <c r="AE105" s="71"/>
      <c r="AF105" s="71"/>
      <c r="AG105" s="72"/>
      <c r="AH105" s="73"/>
      <c r="AI105" s="48"/>
      <c r="AJ105" s="71"/>
      <c r="AK105" s="71"/>
      <c r="AL105" s="72"/>
      <c r="AM105" s="73"/>
      <c r="AN105" s="48"/>
      <c r="AO105" s="57"/>
      <c r="AP105" s="57"/>
      <c r="AQ105" s="58"/>
      <c r="AR105" s="59"/>
      <c r="AS105" s="48"/>
    </row>
    <row r="106" s="80" customFormat="true" ht="12.75" hidden="false" customHeight="false" outlineLevel="0" collapsed="false">
      <c r="A106" s="74"/>
      <c r="B106" s="71"/>
      <c r="C106" s="71"/>
      <c r="D106" s="83"/>
      <c r="E106" s="76"/>
      <c r="F106" s="77"/>
      <c r="G106" s="74"/>
      <c r="H106" s="78"/>
      <c r="I106" s="78"/>
      <c r="J106" s="46"/>
      <c r="K106" s="71"/>
      <c r="L106" s="71"/>
      <c r="M106" s="72"/>
      <c r="N106" s="73"/>
      <c r="O106" s="82"/>
      <c r="P106" s="79"/>
      <c r="Q106" s="79"/>
      <c r="R106" s="72"/>
      <c r="S106" s="73"/>
      <c r="T106" s="82"/>
      <c r="U106" s="79"/>
      <c r="V106" s="79"/>
      <c r="W106" s="72"/>
      <c r="X106" s="73"/>
      <c r="Y106" s="82"/>
      <c r="Z106" s="71"/>
      <c r="AA106" s="71"/>
      <c r="AB106" s="72"/>
      <c r="AC106" s="73"/>
      <c r="AD106" s="82"/>
      <c r="AE106" s="71"/>
      <c r="AF106" s="71"/>
      <c r="AG106" s="72"/>
      <c r="AH106" s="73"/>
      <c r="AI106" s="48"/>
      <c r="AJ106" s="71"/>
      <c r="AK106" s="71"/>
      <c r="AL106" s="72"/>
      <c r="AM106" s="73"/>
      <c r="AN106" s="48"/>
      <c r="AO106" s="71"/>
      <c r="AP106" s="71"/>
      <c r="AQ106" s="72"/>
      <c r="AR106" s="73"/>
      <c r="AS106" s="48"/>
    </row>
    <row r="107" s="61" customFormat="true" ht="12.75" hidden="false" customHeight="false" outlineLevel="0" collapsed="false">
      <c r="A107" s="53"/>
      <c r="B107" s="53"/>
      <c r="C107" s="53"/>
      <c r="D107" s="67" t="s">
        <v>219</v>
      </c>
      <c r="E107" s="68" t="s">
        <v>220</v>
      </c>
      <c r="F107" s="44"/>
      <c r="G107" s="42"/>
      <c r="H107" s="45"/>
      <c r="I107" s="45"/>
      <c r="J107" s="46"/>
      <c r="K107" s="53"/>
      <c r="L107" s="53"/>
      <c r="M107" s="62"/>
      <c r="N107" s="63"/>
      <c r="O107" s="48"/>
      <c r="P107" s="64"/>
      <c r="Q107" s="64"/>
      <c r="R107" s="62"/>
      <c r="S107" s="63"/>
      <c r="T107" s="48"/>
      <c r="U107" s="64"/>
      <c r="V107" s="64"/>
      <c r="W107" s="62"/>
      <c r="X107" s="63"/>
      <c r="Y107" s="48"/>
      <c r="Z107" s="64"/>
      <c r="AA107" s="64"/>
      <c r="AB107" s="62"/>
      <c r="AC107" s="63"/>
      <c r="AD107" s="48"/>
      <c r="AE107" s="64"/>
      <c r="AF107" s="64"/>
      <c r="AG107" s="62"/>
      <c r="AH107" s="63"/>
      <c r="AI107" s="48"/>
      <c r="AJ107" s="64"/>
      <c r="AK107" s="64"/>
      <c r="AL107" s="62"/>
      <c r="AM107" s="63"/>
      <c r="AN107" s="48"/>
      <c r="AO107" s="64"/>
      <c r="AP107" s="64"/>
      <c r="AQ107" s="62"/>
      <c r="AR107" s="63"/>
      <c r="AS107" s="48"/>
    </row>
    <row r="108" s="61" customFormat="true" ht="12.75" hidden="false" customHeight="false" outlineLevel="0" collapsed="false">
      <c r="A108" s="53"/>
      <c r="B108" s="53"/>
      <c r="C108" s="53"/>
      <c r="D108" s="54"/>
      <c r="E108" s="42" t="s">
        <v>221</v>
      </c>
      <c r="F108" s="53" t="n">
        <f aca="false">SUM(F4:F103)</f>
        <v>105224</v>
      </c>
      <c r="G108" s="53" t="n">
        <f aca="false">SUM(G4:G103)</f>
        <v>7899</v>
      </c>
      <c r="H108" s="62" t="n">
        <f aca="false">(G108/F108)</f>
        <v>0.075068425454269</v>
      </c>
      <c r="I108" s="63" t="n">
        <f aca="false">SUM(I4:I103)/50</f>
        <v>0.272</v>
      </c>
      <c r="J108" s="46"/>
      <c r="K108" s="53" t="n">
        <f aca="false">SUM(K4:K103)</f>
        <v>32953</v>
      </c>
      <c r="L108" s="53" t="n">
        <f aca="false">SUM(L4:L103)</f>
        <v>3175</v>
      </c>
      <c r="M108" s="62" t="n">
        <f aca="false">(L108/K108)</f>
        <v>0.096349346038297</v>
      </c>
      <c r="N108" s="63" t="n">
        <f aca="false">SUM(N4:N103)/43</f>
        <v>0.294186046511628</v>
      </c>
      <c r="O108" s="66"/>
      <c r="P108" s="64" t="n">
        <f aca="false">SUM(P4:P103)</f>
        <v>18430</v>
      </c>
      <c r="Q108" s="64" t="n">
        <f aca="false">SUM(Q4:Q103)</f>
        <v>4079</v>
      </c>
      <c r="R108" s="62" t="n">
        <f aca="false">(Q108/P108)</f>
        <v>0.221323928377645</v>
      </c>
      <c r="S108" s="63" t="n">
        <f aca="false">SUM(S4:S103)/45</f>
        <v>0.286444444444444</v>
      </c>
      <c r="T108" s="66"/>
      <c r="U108" s="64" t="n">
        <f aca="false">SUM(U4:U103)</f>
        <v>26096</v>
      </c>
      <c r="V108" s="64" t="n">
        <f aca="false">SUM(V4:V107)</f>
        <v>6132</v>
      </c>
      <c r="W108" s="62" t="n">
        <f aca="false">(V108/U108)</f>
        <v>0.234978540772532</v>
      </c>
      <c r="X108" s="63" t="n">
        <f aca="false">SUM(X4:X103)/54</f>
        <v>0.285925925925926</v>
      </c>
      <c r="Y108" s="66"/>
      <c r="Z108" s="64" t="n">
        <f aca="false">SUM(Z4:Z103)</f>
        <v>23864</v>
      </c>
      <c r="AA108" s="64" t="n">
        <f aca="false">SUM(AA4:AA103)</f>
        <v>7219</v>
      </c>
      <c r="AB108" s="62" t="n">
        <f aca="false">(AA108/Z108)</f>
        <v>0.302505866577271</v>
      </c>
      <c r="AC108" s="63" t="n">
        <v>0.3466</v>
      </c>
      <c r="AD108" s="66"/>
      <c r="AE108" s="64" t="n">
        <f aca="false">SUM(AE4:AE107)</f>
        <v>22974</v>
      </c>
      <c r="AF108" s="64" t="n">
        <f aca="false">SUM(AF4:AF107)</f>
        <v>7313</v>
      </c>
      <c r="AG108" s="62" t="n">
        <f aca="false">(AF108/AE108)</f>
        <v>0.318316357621659</v>
      </c>
      <c r="AH108" s="63" t="n">
        <f aca="false">SUM(AH4:AH103)/61</f>
        <v>0.392950819672131</v>
      </c>
      <c r="AI108" s="66"/>
      <c r="AJ108" s="64" t="n">
        <f aca="false">SUM(AJ4:AJ107)</f>
        <v>26000</v>
      </c>
      <c r="AK108" s="64" t="n">
        <f aca="false">SUM(AK4:AK107)</f>
        <v>7199</v>
      </c>
      <c r="AL108" s="62" t="n">
        <f aca="false">(AK108/AJ108)</f>
        <v>0.276884615384615</v>
      </c>
      <c r="AM108" s="63" t="n">
        <f aca="false">SUM(AM4:AM103)/63</f>
        <v>0.395873015873016</v>
      </c>
      <c r="AN108" s="66"/>
      <c r="AO108" s="64" t="n">
        <f aca="false">SUM(AO4:AO107)</f>
        <v>27831</v>
      </c>
      <c r="AP108" s="64" t="n">
        <f aca="false">SUM(AP4:AP107)</f>
        <v>9132</v>
      </c>
      <c r="AQ108" s="62" t="n">
        <f aca="false">(AP108/AO108)</f>
        <v>0.328123315727067</v>
      </c>
      <c r="AR108" s="63" t="n">
        <f aca="false">SUM(AR4:AR107)/71</f>
        <v>0.424788732394366</v>
      </c>
      <c r="AS108" s="66"/>
    </row>
    <row r="109" s="61" customFormat="true" ht="12.75" hidden="false" customHeight="false" outlineLevel="0" collapsed="false">
      <c r="A109" s="53"/>
      <c r="B109" s="53"/>
      <c r="C109" s="53"/>
      <c r="D109" s="54"/>
      <c r="E109" s="42"/>
      <c r="F109" s="53"/>
      <c r="G109" s="53"/>
      <c r="H109" s="62"/>
      <c r="I109" s="63"/>
      <c r="J109" s="46"/>
      <c r="K109" s="53"/>
      <c r="L109" s="53"/>
      <c r="M109" s="62"/>
      <c r="N109" s="63"/>
      <c r="O109" s="66"/>
      <c r="P109" s="64"/>
      <c r="Q109" s="64"/>
      <c r="R109" s="62"/>
      <c r="S109" s="63"/>
      <c r="T109" s="66"/>
      <c r="U109" s="64"/>
      <c r="V109" s="64"/>
      <c r="W109" s="62"/>
      <c r="X109" s="63"/>
      <c r="Y109" s="66"/>
      <c r="Z109" s="64"/>
      <c r="AA109" s="64"/>
      <c r="AB109" s="62"/>
      <c r="AC109" s="63"/>
      <c r="AD109" s="66"/>
      <c r="AE109" s="64"/>
      <c r="AF109" s="64"/>
      <c r="AG109" s="62"/>
      <c r="AH109" s="63"/>
      <c r="AI109" s="66"/>
      <c r="AJ109" s="64"/>
      <c r="AK109" s="64"/>
      <c r="AL109" s="62"/>
      <c r="AM109" s="63"/>
      <c r="AN109" s="66"/>
      <c r="AO109" s="64"/>
      <c r="AP109" s="64"/>
      <c r="AQ109" s="62"/>
      <c r="AR109" s="63"/>
      <c r="AS109" s="66"/>
    </row>
    <row r="110" s="61" customFormat="true" ht="12.75" hidden="false" customHeight="false" outlineLevel="0" collapsed="false">
      <c r="A110" s="53"/>
      <c r="B110" s="53"/>
      <c r="C110" s="53"/>
      <c r="D110" s="54"/>
      <c r="E110" s="42"/>
      <c r="F110" s="53"/>
      <c r="G110" s="53"/>
      <c r="H110" s="62"/>
      <c r="I110" s="63"/>
      <c r="J110" s="46"/>
      <c r="K110" s="53"/>
      <c r="L110" s="53"/>
      <c r="M110" s="62"/>
      <c r="N110" s="63"/>
      <c r="O110" s="66"/>
      <c r="P110" s="64"/>
      <c r="Q110" s="64"/>
      <c r="R110" s="62"/>
      <c r="S110" s="63"/>
      <c r="T110" s="66"/>
      <c r="U110" s="64"/>
      <c r="V110" s="64"/>
      <c r="W110" s="62"/>
      <c r="X110" s="63"/>
      <c r="Y110" s="66"/>
      <c r="Z110" s="64"/>
      <c r="AA110" s="64"/>
      <c r="AB110" s="62"/>
      <c r="AC110" s="63"/>
      <c r="AD110" s="66"/>
      <c r="AE110" s="64"/>
      <c r="AF110" s="64"/>
      <c r="AG110" s="62"/>
      <c r="AH110" s="63"/>
      <c r="AI110" s="66"/>
      <c r="AJ110" s="64"/>
      <c r="AK110" s="64"/>
      <c r="AL110" s="62"/>
      <c r="AM110" s="63"/>
      <c r="AN110" s="66"/>
      <c r="AO110" s="64"/>
      <c r="AP110" s="64"/>
      <c r="AQ110" s="62"/>
      <c r="AR110" s="63"/>
      <c r="AS110" s="66"/>
    </row>
    <row r="111" s="61" customFormat="true" ht="20.25" hidden="false" customHeight="false" outlineLevel="0" collapsed="false">
      <c r="A111" s="84" t="s">
        <v>222</v>
      </c>
      <c r="B111" s="85"/>
      <c r="C111" s="85"/>
      <c r="D111" s="54"/>
      <c r="E111" s="42"/>
      <c r="F111" s="53"/>
      <c r="G111" s="53"/>
      <c r="H111" s="62"/>
      <c r="I111" s="63"/>
      <c r="J111" s="46"/>
      <c r="K111" s="53"/>
      <c r="L111" s="53"/>
      <c r="M111" s="62"/>
      <c r="N111" s="63"/>
      <c r="O111" s="66"/>
      <c r="P111" s="64"/>
      <c r="Q111" s="64"/>
      <c r="R111" s="62"/>
      <c r="S111" s="63"/>
      <c r="T111" s="66"/>
      <c r="U111" s="64"/>
      <c r="V111" s="64"/>
      <c r="W111" s="62"/>
      <c r="X111" s="63"/>
      <c r="Y111" s="66"/>
      <c r="Z111" s="64"/>
      <c r="AA111" s="64"/>
      <c r="AB111" s="62"/>
      <c r="AC111" s="63"/>
      <c r="AD111" s="66"/>
      <c r="AE111" s="64"/>
      <c r="AF111" s="64"/>
      <c r="AG111" s="62"/>
      <c r="AH111" s="63"/>
      <c r="AI111" s="66"/>
      <c r="AJ111" s="64"/>
      <c r="AK111" s="64"/>
      <c r="AL111" s="62"/>
      <c r="AM111" s="63"/>
      <c r="AN111" s="66"/>
      <c r="AO111" s="64"/>
      <c r="AP111" s="64"/>
      <c r="AQ111" s="62"/>
      <c r="AR111" s="63"/>
      <c r="AS111" s="66"/>
    </row>
    <row r="112" s="87" customFormat="true" ht="12.75" hidden="false" customHeight="false" outlineLevel="0" collapsed="false">
      <c r="A112" s="86"/>
      <c r="B112" s="86"/>
      <c r="C112" s="86"/>
      <c r="E112" s="86"/>
      <c r="F112" s="86" t="n">
        <v>2006</v>
      </c>
      <c r="G112" s="86"/>
      <c r="H112" s="86"/>
      <c r="I112" s="86"/>
      <c r="J112" s="86"/>
      <c r="K112" s="86" t="n">
        <v>2007</v>
      </c>
      <c r="L112" s="86"/>
      <c r="M112" s="86"/>
      <c r="N112" s="86"/>
      <c r="O112" s="86"/>
      <c r="P112" s="86" t="n">
        <v>2008</v>
      </c>
      <c r="Q112" s="86"/>
      <c r="R112" s="86"/>
      <c r="S112" s="86"/>
      <c r="T112" s="86"/>
      <c r="U112" s="86" t="n">
        <v>2009</v>
      </c>
      <c r="V112" s="86"/>
      <c r="W112" s="86"/>
      <c r="X112" s="86"/>
      <c r="Y112" s="86"/>
      <c r="Z112" s="86" t="n">
        <v>2010</v>
      </c>
      <c r="AA112" s="86"/>
      <c r="AB112" s="86"/>
      <c r="AC112" s="88"/>
      <c r="AD112" s="86"/>
      <c r="AE112" s="86" t="n">
        <v>2011</v>
      </c>
      <c r="AF112" s="86"/>
      <c r="AG112" s="86"/>
      <c r="AH112" s="88"/>
      <c r="AI112" s="86"/>
      <c r="AJ112" s="86" t="n">
        <v>2012</v>
      </c>
      <c r="AK112" s="86"/>
      <c r="AL112" s="86"/>
      <c r="AM112" s="88"/>
      <c r="AN112" s="86"/>
      <c r="AO112" s="86" t="n">
        <v>2013</v>
      </c>
      <c r="AP112" s="86"/>
      <c r="AQ112" s="86"/>
      <c r="AR112" s="88"/>
      <c r="AS112" s="86"/>
    </row>
    <row r="113" s="70" customFormat="true" ht="12.75" hidden="false" customHeight="false" outlineLevel="0" collapsed="false">
      <c r="A113" s="69" t="s">
        <v>223</v>
      </c>
      <c r="B113" s="36"/>
      <c r="C113" s="36"/>
      <c r="E113" s="36"/>
      <c r="F113" s="37" t="n">
        <v>195000</v>
      </c>
      <c r="G113" s="36" t="n">
        <v>14370</v>
      </c>
      <c r="H113" s="38" t="n">
        <v>0.0737</v>
      </c>
      <c r="I113" s="38" t="n">
        <v>0.29</v>
      </c>
      <c r="J113" s="39"/>
      <c r="K113" s="36" t="n">
        <v>51255</v>
      </c>
      <c r="L113" s="36" t="n">
        <v>5677</v>
      </c>
      <c r="M113" s="38" t="n">
        <v>0.111</v>
      </c>
      <c r="N113" s="40" t="n">
        <v>0.31</v>
      </c>
      <c r="O113" s="41"/>
      <c r="P113" s="36" t="n">
        <v>32062</v>
      </c>
      <c r="Q113" s="36" t="n">
        <v>6323</v>
      </c>
      <c r="R113" s="38" t="n">
        <v>0.197</v>
      </c>
      <c r="S113" s="40" t="n">
        <v>0.27</v>
      </c>
      <c r="T113" s="41"/>
      <c r="U113" s="36" t="n">
        <v>39999</v>
      </c>
      <c r="V113" s="36" t="n">
        <v>9747</v>
      </c>
      <c r="W113" s="38" t="n">
        <v>0.244</v>
      </c>
      <c r="X113" s="40" t="n">
        <v>0.3</v>
      </c>
      <c r="Y113" s="41"/>
      <c r="Z113" s="36" t="n">
        <v>33295</v>
      </c>
      <c r="AA113" s="36" t="n">
        <v>10478</v>
      </c>
      <c r="AB113" s="38" t="n">
        <v>0.315</v>
      </c>
      <c r="AC113" s="40" t="n">
        <v>0.36</v>
      </c>
      <c r="AD113" s="41"/>
      <c r="AE113" s="89" t="n">
        <v>30783</v>
      </c>
      <c r="AF113" s="89" t="n">
        <v>9557</v>
      </c>
      <c r="AG113" s="38" t="n">
        <v>0.31</v>
      </c>
      <c r="AH113" s="40" t="n">
        <v>0.39</v>
      </c>
      <c r="AI113" s="41"/>
      <c r="AJ113" s="89" t="n">
        <v>41065</v>
      </c>
      <c r="AK113" s="89" t="n">
        <v>10543</v>
      </c>
      <c r="AL113" s="38" t="n">
        <v>0.257</v>
      </c>
      <c r="AM113" s="40" t="n">
        <v>0.39</v>
      </c>
      <c r="AN113" s="41"/>
      <c r="AO113" s="89" t="n">
        <v>40244</v>
      </c>
      <c r="AP113" s="89" t="n">
        <v>12558</v>
      </c>
      <c r="AQ113" s="38" t="n">
        <v>0.312</v>
      </c>
      <c r="AR113" s="40" t="n">
        <v>0.4</v>
      </c>
      <c r="AS113" s="41"/>
    </row>
    <row r="114" s="92" customFormat="true" ht="12.75" hidden="false" customHeight="false" outlineLevel="0" collapsed="false">
      <c r="A114" s="90" t="s">
        <v>224</v>
      </c>
      <c r="B114" s="91"/>
      <c r="C114" s="91"/>
      <c r="E114" s="90"/>
      <c r="F114" s="91" t="n">
        <v>109958</v>
      </c>
      <c r="G114" s="91" t="n">
        <v>7899</v>
      </c>
      <c r="H114" s="93" t="n">
        <f aca="false">(G114/F114)</f>
        <v>0.0718365193983157</v>
      </c>
      <c r="I114" s="94" t="n">
        <v>0.27</v>
      </c>
      <c r="J114" s="95"/>
      <c r="K114" s="91" t="n">
        <v>31222</v>
      </c>
      <c r="L114" s="91" t="n">
        <v>3175</v>
      </c>
      <c r="M114" s="93" t="n">
        <f aca="false">(L114/K114)</f>
        <v>0.101691115239254</v>
      </c>
      <c r="N114" s="94" t="n">
        <v>0.29</v>
      </c>
      <c r="O114" s="96"/>
      <c r="P114" s="96" t="n">
        <v>18622</v>
      </c>
      <c r="Q114" s="96" t="n">
        <v>4137</v>
      </c>
      <c r="R114" s="93" t="n">
        <f aca="false">(Q114/P114)</f>
        <v>0.222156588980775</v>
      </c>
      <c r="S114" s="94" t="n">
        <v>0.29</v>
      </c>
      <c r="T114" s="96"/>
      <c r="U114" s="96" t="n">
        <v>26096</v>
      </c>
      <c r="V114" s="96" t="n">
        <v>6132</v>
      </c>
      <c r="W114" s="93" t="n">
        <f aca="false">(V114/U114)</f>
        <v>0.234978540772532</v>
      </c>
      <c r="X114" s="94" t="n">
        <v>0.29</v>
      </c>
      <c r="Y114" s="96"/>
      <c r="Z114" s="96" t="n">
        <v>23864</v>
      </c>
      <c r="AA114" s="96" t="n">
        <v>7219</v>
      </c>
      <c r="AB114" s="93" t="n">
        <v>0.303</v>
      </c>
      <c r="AC114" s="94" t="n">
        <v>0.35</v>
      </c>
      <c r="AD114" s="96"/>
      <c r="AE114" s="96" t="n">
        <v>22974</v>
      </c>
      <c r="AF114" s="96" t="n">
        <v>7313</v>
      </c>
      <c r="AG114" s="93" t="n">
        <f aca="false">AF114/AE114</f>
        <v>0.318316357621659</v>
      </c>
      <c r="AH114" s="94" t="n">
        <v>0.39</v>
      </c>
      <c r="AI114" s="96"/>
      <c r="AJ114" s="96" t="n">
        <v>26000</v>
      </c>
      <c r="AK114" s="96" t="n">
        <v>7199</v>
      </c>
      <c r="AL114" s="93" t="n">
        <v>0.277</v>
      </c>
      <c r="AM114" s="94" t="n">
        <v>0.4</v>
      </c>
      <c r="AN114" s="96"/>
      <c r="AO114" s="96" t="n">
        <v>27831</v>
      </c>
      <c r="AP114" s="96" t="n">
        <v>9132</v>
      </c>
      <c r="AQ114" s="93" t="n">
        <v>0.328</v>
      </c>
      <c r="AR114" s="94" t="n">
        <v>0.42</v>
      </c>
      <c r="AS114" s="96"/>
    </row>
    <row r="115" s="99" customFormat="true" ht="15" hidden="false" customHeight="false" outlineLevel="0" collapsed="false">
      <c r="A115" s="97"/>
      <c r="B115" s="97"/>
      <c r="C115" s="97"/>
      <c r="D115" s="98" t="s">
        <v>225</v>
      </c>
      <c r="F115" s="100" t="n">
        <f aca="false">F114/F3</f>
        <v>0.56388717948718</v>
      </c>
      <c r="G115" s="100" t="n">
        <f aca="false">G114/G3</f>
        <v>0.549686847599165</v>
      </c>
      <c r="H115" s="38"/>
      <c r="I115" s="40"/>
      <c r="J115" s="39"/>
      <c r="K115" s="100" t="n">
        <f aca="false">K114/K3</f>
        <v>0.609150326797386</v>
      </c>
      <c r="L115" s="100" t="n">
        <f aca="false">L114/L3</f>
        <v>0.559274264576361</v>
      </c>
      <c r="M115" s="101"/>
      <c r="N115" s="100"/>
      <c r="O115" s="102"/>
      <c r="P115" s="100" t="n">
        <f aca="false">P114/P3</f>
        <v>0.580812176408209</v>
      </c>
      <c r="Q115" s="100" t="n">
        <f aca="false">Q114/Q3</f>
        <v>0.654278032579472</v>
      </c>
      <c r="R115" s="101"/>
      <c r="S115" s="100"/>
      <c r="T115" s="102"/>
      <c r="U115" s="100" t="n">
        <f aca="false">U114/U3</f>
        <v>0.65241631040776</v>
      </c>
      <c r="V115" s="100" t="n">
        <f aca="false">V114/V3</f>
        <v>0.629116651277316</v>
      </c>
      <c r="W115" s="101"/>
      <c r="X115" s="100"/>
      <c r="Y115" s="102"/>
      <c r="Z115" s="100" t="n">
        <f aca="false">Z114/Z3</f>
        <v>0.716744255894278</v>
      </c>
      <c r="AA115" s="100" t="n">
        <f aca="false">AA114/AA3</f>
        <v>0.688967360183241</v>
      </c>
      <c r="AB115" s="101"/>
      <c r="AC115" s="100"/>
      <c r="AD115" s="102"/>
      <c r="AE115" s="100" t="n">
        <f aca="false">AE114/AE3</f>
        <v>0.746321021342949</v>
      </c>
      <c r="AF115" s="100" t="n">
        <f aca="false">AF114/AF3</f>
        <v>0.765198283980329</v>
      </c>
      <c r="AG115" s="101"/>
      <c r="AH115" s="100"/>
      <c r="AI115" s="102"/>
      <c r="AJ115" s="100" t="n">
        <f aca="false">AJ114/AJ3</f>
        <v>0.633142578838427</v>
      </c>
      <c r="AK115" s="100" t="n">
        <f aca="false">AK114/AK3</f>
        <v>0.682822725979323</v>
      </c>
      <c r="AL115" s="101"/>
      <c r="AM115" s="100"/>
      <c r="AN115" s="102"/>
      <c r="AO115" s="100" t="n">
        <f aca="false">AO114/AO3</f>
        <v>0.691556505317563</v>
      </c>
      <c r="AP115" s="100" t="n">
        <f aca="false">AP114/AP3</f>
        <v>0.72718585762064</v>
      </c>
      <c r="AQ115" s="101"/>
      <c r="AR115" s="100"/>
      <c r="AS115" s="102"/>
    </row>
    <row r="116" s="105" customFormat="true" ht="8.45" hidden="false" customHeight="true" outlineLevel="0" collapsed="false">
      <c r="A116" s="103"/>
      <c r="B116" s="103"/>
      <c r="C116" s="103"/>
      <c r="D116" s="104"/>
      <c r="F116" s="106"/>
      <c r="G116" s="106"/>
      <c r="H116" s="93"/>
      <c r="I116" s="94"/>
      <c r="J116" s="95"/>
      <c r="K116" s="106"/>
      <c r="L116" s="106"/>
      <c r="M116" s="107"/>
      <c r="N116" s="106"/>
      <c r="O116" s="108"/>
      <c r="P116" s="106"/>
      <c r="Q116" s="106"/>
      <c r="R116" s="107"/>
      <c r="S116" s="106"/>
      <c r="T116" s="108"/>
      <c r="U116" s="106"/>
      <c r="V116" s="106"/>
      <c r="W116" s="107"/>
      <c r="X116" s="106"/>
      <c r="Y116" s="108"/>
      <c r="Z116" s="106"/>
      <c r="AA116" s="106"/>
      <c r="AB116" s="107"/>
      <c r="AC116" s="106"/>
      <c r="AD116" s="108"/>
      <c r="AE116" s="106"/>
      <c r="AF116" s="106"/>
      <c r="AG116" s="107"/>
      <c r="AH116" s="106"/>
      <c r="AI116" s="108"/>
      <c r="AJ116" s="106"/>
      <c r="AK116" s="106"/>
      <c r="AL116" s="107"/>
      <c r="AM116" s="106"/>
      <c r="AN116" s="108"/>
      <c r="AO116" s="106"/>
      <c r="AP116" s="106"/>
      <c r="AQ116" s="107"/>
      <c r="AR116" s="106"/>
      <c r="AS116" s="108"/>
    </row>
    <row r="117" s="111" customFormat="true" ht="12" hidden="false" customHeight="false" outlineLevel="0" collapsed="false">
      <c r="A117" s="109" t="s">
        <v>226</v>
      </c>
      <c r="B117" s="110"/>
      <c r="C117" s="110"/>
      <c r="E117" s="112"/>
      <c r="F117" s="113" t="n">
        <v>52</v>
      </c>
      <c r="G117" s="110"/>
      <c r="H117" s="114"/>
      <c r="I117" s="114"/>
      <c r="K117" s="115" t="n">
        <v>55</v>
      </c>
      <c r="L117" s="110"/>
      <c r="M117" s="114"/>
      <c r="N117" s="116"/>
      <c r="P117" s="115" t="n">
        <v>59</v>
      </c>
      <c r="Q117" s="110"/>
      <c r="R117" s="114"/>
      <c r="S117" s="116"/>
      <c r="U117" s="117" t="n">
        <v>70</v>
      </c>
      <c r="V117" s="110"/>
      <c r="W117" s="114"/>
      <c r="X117" s="116"/>
      <c r="Z117" s="117" t="n">
        <v>84</v>
      </c>
      <c r="AA117" s="110"/>
      <c r="AB117" s="114"/>
      <c r="AC117" s="116"/>
      <c r="AD117" s="115"/>
      <c r="AE117" s="117" t="n">
        <v>84</v>
      </c>
      <c r="AF117" s="110"/>
      <c r="AG117" s="114"/>
      <c r="AH117" s="116"/>
      <c r="AI117" s="115"/>
      <c r="AJ117" s="117" t="n">
        <v>85</v>
      </c>
      <c r="AK117" s="110"/>
      <c r="AL117" s="114"/>
      <c r="AM117" s="116"/>
      <c r="AN117" s="115"/>
      <c r="AO117" s="117" t="n">
        <v>92</v>
      </c>
      <c r="AP117" s="110"/>
      <c r="AQ117" s="114"/>
      <c r="AR117" s="116"/>
      <c r="AS117" s="115"/>
    </row>
    <row r="118" s="120" customFormat="true" ht="12" hidden="false" customHeight="false" outlineLevel="0" collapsed="false">
      <c r="A118" s="118" t="s">
        <v>227</v>
      </c>
      <c r="B118" s="119"/>
      <c r="C118" s="119"/>
      <c r="E118" s="121"/>
      <c r="F118" s="122" t="n">
        <v>50</v>
      </c>
      <c r="G118" s="123"/>
      <c r="H118" s="124"/>
      <c r="I118" s="124"/>
      <c r="K118" s="119" t="n">
        <v>43</v>
      </c>
      <c r="L118" s="119"/>
      <c r="M118" s="124"/>
      <c r="N118" s="123"/>
      <c r="P118" s="119" t="n">
        <v>45</v>
      </c>
      <c r="Q118" s="119"/>
      <c r="R118" s="124"/>
      <c r="S118" s="123"/>
      <c r="U118" s="119" t="n">
        <v>54</v>
      </c>
      <c r="V118" s="119"/>
      <c r="W118" s="124"/>
      <c r="X118" s="123"/>
      <c r="Z118" s="119" t="n">
        <v>63</v>
      </c>
      <c r="AA118" s="119"/>
      <c r="AB118" s="124"/>
      <c r="AC118" s="123"/>
      <c r="AD118" s="119"/>
      <c r="AE118" s="119" t="n">
        <v>63</v>
      </c>
      <c r="AF118" s="119"/>
      <c r="AG118" s="124"/>
      <c r="AH118" s="123"/>
      <c r="AI118" s="119"/>
      <c r="AJ118" s="119"/>
      <c r="AK118" s="119"/>
      <c r="AL118" s="124"/>
      <c r="AM118" s="123"/>
      <c r="AN118" s="119"/>
      <c r="AO118" s="119" t="n">
        <v>71</v>
      </c>
      <c r="AP118" s="119"/>
      <c r="AQ118" s="124"/>
      <c r="AR118" s="123"/>
      <c r="AS118" s="119"/>
    </row>
    <row r="119" s="111" customFormat="true" ht="12" hidden="false" customHeight="false" outlineLevel="0" collapsed="false">
      <c r="A119" s="109" t="s">
        <v>228</v>
      </c>
      <c r="B119" s="110"/>
      <c r="C119" s="110"/>
      <c r="E119" s="112"/>
      <c r="F119" s="113" t="n">
        <v>63</v>
      </c>
      <c r="G119" s="110"/>
      <c r="H119" s="114"/>
      <c r="I119" s="114"/>
      <c r="K119" s="113" t="n">
        <v>66</v>
      </c>
      <c r="L119" s="110"/>
      <c r="M119" s="114"/>
      <c r="N119" s="116"/>
      <c r="P119" s="113" t="n">
        <v>70</v>
      </c>
      <c r="Q119" s="110"/>
      <c r="R119" s="114"/>
      <c r="S119" s="116"/>
      <c r="U119" s="125" t="n">
        <v>80</v>
      </c>
      <c r="V119" s="110"/>
      <c r="W119" s="114"/>
      <c r="X119" s="116"/>
      <c r="Z119" s="125" t="n">
        <v>90</v>
      </c>
      <c r="AA119" s="110"/>
      <c r="AB119" s="114"/>
      <c r="AC119" s="116"/>
      <c r="AD119" s="113"/>
      <c r="AE119" s="125" t="n">
        <v>90</v>
      </c>
      <c r="AF119" s="110"/>
      <c r="AG119" s="114"/>
      <c r="AH119" s="116"/>
      <c r="AI119" s="113"/>
      <c r="AJ119" s="125" t="n">
        <v>96</v>
      </c>
      <c r="AK119" s="110"/>
      <c r="AL119" s="114"/>
      <c r="AM119" s="116"/>
      <c r="AN119" s="113"/>
      <c r="AO119" s="125" t="n">
        <v>103</v>
      </c>
      <c r="AP119" s="110"/>
      <c r="AQ119" s="114"/>
      <c r="AR119" s="116"/>
      <c r="AS119" s="113"/>
    </row>
    <row r="120" s="134" customFormat="true" ht="12.75" hidden="false" customHeight="false" outlineLevel="0" collapsed="false">
      <c r="A120" s="126"/>
      <c r="B120" s="126"/>
      <c r="C120" s="126"/>
      <c r="D120" s="127"/>
      <c r="E120" s="128"/>
      <c r="F120" s="129"/>
      <c r="G120" s="130"/>
      <c r="H120" s="131"/>
      <c r="I120" s="131"/>
      <c r="J120" s="129"/>
      <c r="K120" s="126"/>
      <c r="L120" s="126"/>
      <c r="M120" s="132"/>
      <c r="N120" s="133"/>
      <c r="O120" s="126"/>
      <c r="P120" s="126"/>
      <c r="Q120" s="126"/>
      <c r="R120" s="132"/>
      <c r="S120" s="133"/>
      <c r="T120" s="126"/>
      <c r="U120" s="126"/>
      <c r="V120" s="126"/>
      <c r="W120" s="132"/>
      <c r="X120" s="133"/>
      <c r="Y120" s="126"/>
      <c r="Z120" s="126"/>
      <c r="AA120" s="126"/>
      <c r="AB120" s="132"/>
      <c r="AC120" s="133"/>
      <c r="AD120" s="126"/>
      <c r="AE120" s="126"/>
      <c r="AF120" s="126"/>
      <c r="AG120" s="132"/>
      <c r="AH120" s="133"/>
      <c r="AI120" s="126"/>
      <c r="AJ120" s="126"/>
      <c r="AK120" s="126"/>
      <c r="AL120" s="132"/>
      <c r="AM120" s="133"/>
      <c r="AN120" s="126"/>
      <c r="AO120" s="126"/>
      <c r="AP120" s="126"/>
      <c r="AQ120" s="132"/>
      <c r="AR120" s="133"/>
      <c r="AS120" s="126"/>
    </row>
    <row r="121" customFormat="false" ht="12.75" hidden="false" customHeight="false" outlineLevel="0" collapsed="false">
      <c r="O121" s="1"/>
      <c r="T121" s="1"/>
      <c r="Y121" s="1"/>
      <c r="AD121" s="1"/>
      <c r="AF121" s="1" t="s">
        <v>229</v>
      </c>
      <c r="AI121" s="1"/>
      <c r="AK121" s="1" t="s">
        <v>229</v>
      </c>
      <c r="AN121" s="1"/>
      <c r="AP121" s="5" t="s">
        <v>230</v>
      </c>
      <c r="AS121" s="1"/>
    </row>
    <row r="122" customFormat="false" ht="12.75" hidden="false" customHeight="false" outlineLevel="0" collapsed="false">
      <c r="O122" s="1"/>
      <c r="T122" s="1"/>
      <c r="Y122" s="1"/>
      <c r="AD122" s="1"/>
      <c r="AE122" s="135" t="s">
        <v>231</v>
      </c>
      <c r="AI122" s="1"/>
      <c r="AJ122" s="135" t="s">
        <v>232</v>
      </c>
      <c r="AN122" s="1"/>
      <c r="AO122" s="3" t="s">
        <v>233</v>
      </c>
      <c r="AS122" s="1"/>
    </row>
    <row r="123" customFormat="false" ht="12.75" hidden="false" customHeight="false" outlineLevel="0" collapsed="false">
      <c r="O123" s="1"/>
      <c r="T123" s="1"/>
      <c r="Y123" s="1"/>
      <c r="AD123" s="1"/>
      <c r="AI123" s="1"/>
      <c r="AN123" s="1"/>
      <c r="AS123" s="1"/>
    </row>
    <row r="124" customFormat="false" ht="12.75" hidden="false" customHeight="false" outlineLevel="0" collapsed="false">
      <c r="O124" s="1"/>
      <c r="T124" s="1"/>
      <c r="Y124" s="1"/>
      <c r="AD124" s="1"/>
      <c r="AI124" s="1"/>
      <c r="AN124" s="1"/>
      <c r="AS124" s="1"/>
    </row>
    <row r="125" customFormat="false" ht="15" hidden="false" customHeight="false" outlineLevel="0" collapsed="false">
      <c r="O125" s="1"/>
      <c r="T125" s="1"/>
      <c r="Y125" s="1"/>
      <c r="AD125" s="1"/>
      <c r="AE125" s="1" t="n">
        <v>131</v>
      </c>
      <c r="AF125" s="1" t="n">
        <v>61</v>
      </c>
      <c r="AG125" s="100" t="n">
        <f aca="false">AF125/AE125</f>
        <v>0.465648854961832</v>
      </c>
      <c r="AI125" s="1"/>
      <c r="AJ125" s="1" t="n">
        <v>134</v>
      </c>
      <c r="AK125" s="1" t="n">
        <v>61</v>
      </c>
      <c r="AL125" s="100" t="n">
        <f aca="false">AK125/AJ125</f>
        <v>0.455223880597015</v>
      </c>
      <c r="AN125" s="1"/>
      <c r="AO125" s="1" t="n">
        <v>124</v>
      </c>
      <c r="AP125" s="1" t="n">
        <v>71</v>
      </c>
      <c r="AQ125" s="100" t="n">
        <f aca="false">AP125/AO125</f>
        <v>0.57258064516129</v>
      </c>
      <c r="AS125" s="1"/>
    </row>
    <row r="126" customFormat="false" ht="12.75" hidden="false" customHeight="false" outlineLevel="0" collapsed="false">
      <c r="O126" s="1"/>
      <c r="T126" s="1"/>
      <c r="Y126" s="1"/>
      <c r="AD126" s="1"/>
      <c r="AI126" s="1"/>
      <c r="AN126" s="1"/>
      <c r="AS126" s="1"/>
    </row>
    <row r="127" customFormat="false" ht="15" hidden="false" customHeight="false" outlineLevel="0" collapsed="false">
      <c r="O127" s="1"/>
      <c r="T127" s="1"/>
      <c r="Y127" s="1"/>
      <c r="AD127" s="1"/>
      <c r="AE127" s="89" t="n">
        <v>41065</v>
      </c>
      <c r="AF127" s="89" t="n">
        <v>30783</v>
      </c>
      <c r="AG127" s="100" t="n">
        <f aca="false">AF127/AE127</f>
        <v>0.74961646170705</v>
      </c>
      <c r="AI127" s="1"/>
      <c r="AN127" s="1"/>
      <c r="AS127" s="1"/>
    </row>
    <row r="128" customFormat="false" ht="12.75" hidden="false" customHeight="false" outlineLevel="0" collapsed="false">
      <c r="O128" s="1"/>
      <c r="T128" s="1"/>
      <c r="Y128" s="1"/>
      <c r="AD128" s="1"/>
      <c r="AI128" s="1"/>
      <c r="AN128" s="1"/>
      <c r="AS128" s="1"/>
    </row>
    <row r="129" customFormat="false" ht="15" hidden="false" customHeight="false" outlineLevel="0" collapsed="false">
      <c r="O129" s="1"/>
      <c r="T129" s="1"/>
      <c r="Y129" s="1"/>
      <c r="AD129" s="1"/>
      <c r="AE129" s="89" t="n">
        <v>10543</v>
      </c>
      <c r="AF129" s="89" t="n">
        <v>9557</v>
      </c>
      <c r="AG129" s="100" t="n">
        <f aca="false">AF129/AE129</f>
        <v>0.906478232002276</v>
      </c>
      <c r="AI129" s="1"/>
      <c r="AN129" s="1"/>
      <c r="AS129" s="1"/>
    </row>
    <row r="130" customFormat="false" ht="12.75" hidden="false" customHeight="false" outlineLevel="0" collapsed="false">
      <c r="O130" s="1"/>
      <c r="T130" s="1"/>
      <c r="Y130" s="1"/>
      <c r="AD130" s="1"/>
      <c r="AI130" s="1"/>
      <c r="AN130" s="1"/>
      <c r="AS130" s="1"/>
    </row>
    <row r="131" customFormat="false" ht="12.75" hidden="false" customHeight="false" outlineLevel="0" collapsed="false">
      <c r="O131" s="1"/>
      <c r="T131" s="1"/>
      <c r="Y131" s="1"/>
      <c r="AD131" s="1"/>
      <c r="AI131" s="1"/>
      <c r="AN131" s="1"/>
      <c r="AS131" s="1"/>
    </row>
    <row r="132" customFormat="false" ht="12.75" hidden="false" customHeight="false" outlineLevel="0" collapsed="false">
      <c r="O132" s="1"/>
      <c r="T132" s="1"/>
      <c r="Y132" s="1"/>
      <c r="AD132" s="1"/>
      <c r="AI132" s="1"/>
      <c r="AN132" s="1"/>
      <c r="AS132" s="1"/>
    </row>
    <row r="133" customFormat="false" ht="12.75" hidden="false" customHeight="false" outlineLevel="0" collapsed="false">
      <c r="O133" s="1"/>
      <c r="T133" s="1"/>
      <c r="Y133" s="1"/>
      <c r="AD133" s="1"/>
      <c r="AI133" s="1"/>
      <c r="AN133" s="1"/>
      <c r="AS133" s="1"/>
    </row>
    <row r="134" customFormat="false" ht="12.75" hidden="false" customHeight="false" outlineLevel="0" collapsed="false">
      <c r="O134" s="1"/>
      <c r="T134" s="1"/>
      <c r="Y134" s="1"/>
      <c r="AD134" s="1"/>
      <c r="AI134" s="1"/>
      <c r="AN134" s="1"/>
      <c r="AS134" s="1"/>
    </row>
    <row r="135" customFormat="false" ht="12.75" hidden="false" customHeight="false" outlineLevel="0" collapsed="false">
      <c r="O135" s="1"/>
      <c r="T135" s="1"/>
      <c r="Y135" s="1"/>
      <c r="AD135" s="1"/>
      <c r="AI135" s="1"/>
      <c r="AN135" s="1"/>
      <c r="AS135" s="1"/>
    </row>
    <row r="136" customFormat="false" ht="12.75" hidden="false" customHeight="false" outlineLevel="0" collapsed="false">
      <c r="O136" s="1"/>
      <c r="T136" s="1"/>
      <c r="Y136" s="1"/>
      <c r="AD136" s="1"/>
      <c r="AI136" s="1"/>
      <c r="AN136" s="1"/>
      <c r="AS136" s="1"/>
    </row>
    <row r="137" customFormat="false" ht="12.75" hidden="false" customHeight="false" outlineLevel="0" collapsed="false">
      <c r="O137" s="1"/>
      <c r="T137" s="1"/>
      <c r="Y137" s="1"/>
      <c r="AD137" s="1"/>
      <c r="AI137" s="1"/>
      <c r="AN137" s="1"/>
      <c r="AS137" s="1"/>
    </row>
    <row r="138" customFormat="false" ht="12.75" hidden="false" customHeight="false" outlineLevel="0" collapsed="false">
      <c r="O138" s="1"/>
      <c r="T138" s="1"/>
      <c r="Y138" s="1"/>
      <c r="AD138" s="1"/>
      <c r="AI138" s="1"/>
      <c r="AN138" s="1"/>
      <c r="AS138" s="1"/>
    </row>
    <row r="139" customFormat="false" ht="12.75" hidden="false" customHeight="false" outlineLevel="0" collapsed="false">
      <c r="O139" s="1"/>
      <c r="T139" s="1"/>
      <c r="Y139" s="1"/>
      <c r="AD139" s="1"/>
      <c r="AI139" s="1"/>
      <c r="AN139" s="1"/>
      <c r="AS139" s="1"/>
    </row>
    <row r="140" customFormat="false" ht="12.75" hidden="false" customHeight="false" outlineLevel="0" collapsed="false">
      <c r="O140" s="1"/>
      <c r="T140" s="1"/>
      <c r="Y140" s="1"/>
      <c r="AD140" s="1"/>
      <c r="AI140" s="1"/>
      <c r="AN140" s="1"/>
      <c r="AS140" s="1"/>
    </row>
    <row r="141" customFormat="false" ht="12.75" hidden="false" customHeight="false" outlineLevel="0" collapsed="false">
      <c r="O141" s="1"/>
      <c r="T141" s="1"/>
      <c r="Y141" s="1"/>
      <c r="AD141" s="1"/>
      <c r="AI141" s="1"/>
      <c r="AN141" s="1"/>
      <c r="AS141" s="1"/>
    </row>
    <row r="142" customFormat="false" ht="12.75" hidden="false" customHeight="false" outlineLevel="0" collapsed="false">
      <c r="O142" s="1"/>
      <c r="T142" s="1"/>
      <c r="Y142" s="1"/>
      <c r="AD142" s="1"/>
      <c r="AI142" s="1"/>
      <c r="AN142" s="1"/>
      <c r="AS142" s="1"/>
    </row>
    <row r="143" customFormat="false" ht="12.75" hidden="false" customHeight="false" outlineLevel="0" collapsed="false">
      <c r="O143" s="1"/>
      <c r="T143" s="1"/>
      <c r="Y143" s="1"/>
      <c r="AD143" s="1"/>
      <c r="AI143" s="1"/>
      <c r="AN143" s="1"/>
      <c r="AS143" s="1"/>
    </row>
    <row r="144" customFormat="false" ht="12.75" hidden="false" customHeight="false" outlineLevel="0" collapsed="false">
      <c r="O144" s="1"/>
      <c r="T144" s="1"/>
      <c r="Y144" s="1"/>
      <c r="AD144" s="1"/>
      <c r="AI144" s="1"/>
      <c r="AN144" s="1"/>
      <c r="AS144" s="1"/>
    </row>
    <row r="145" customFormat="false" ht="12.75" hidden="false" customHeight="false" outlineLevel="0" collapsed="false">
      <c r="O145" s="1"/>
      <c r="T145" s="1"/>
      <c r="Y145" s="1"/>
      <c r="AD145" s="1"/>
      <c r="AI145" s="1"/>
      <c r="AN145" s="1"/>
      <c r="AS145" s="1"/>
    </row>
    <row r="146" customFormat="false" ht="12.75" hidden="false" customHeight="false" outlineLevel="0" collapsed="false">
      <c r="O146" s="1"/>
      <c r="T146" s="1"/>
      <c r="Y146" s="1"/>
      <c r="AD146" s="1"/>
      <c r="AI146" s="1"/>
      <c r="AN146" s="1"/>
      <c r="AS146" s="1"/>
    </row>
    <row r="147" customFormat="false" ht="12.75" hidden="false" customHeight="false" outlineLevel="0" collapsed="false">
      <c r="O147" s="1"/>
      <c r="T147" s="1"/>
      <c r="Y147" s="1"/>
      <c r="AD147" s="1"/>
      <c r="AI147" s="1"/>
      <c r="AN147" s="1"/>
      <c r="AS147" s="1"/>
    </row>
    <row r="148" customFormat="false" ht="12.75" hidden="false" customHeight="false" outlineLevel="0" collapsed="false">
      <c r="O148" s="1"/>
      <c r="T148" s="1"/>
      <c r="Y148" s="1"/>
      <c r="AD148" s="1"/>
      <c r="AI148" s="1"/>
      <c r="AN148" s="1"/>
      <c r="AS148" s="1"/>
    </row>
    <row r="149" customFormat="false" ht="12.75" hidden="false" customHeight="false" outlineLevel="0" collapsed="false">
      <c r="O149" s="1"/>
      <c r="T149" s="1"/>
      <c r="Y149" s="1"/>
      <c r="AD149" s="1"/>
      <c r="AI149" s="1"/>
      <c r="AN149" s="1"/>
      <c r="AS149" s="1"/>
    </row>
    <row r="150" customFormat="false" ht="12.75" hidden="false" customHeight="false" outlineLevel="0" collapsed="false">
      <c r="O150" s="1"/>
      <c r="T150" s="1"/>
      <c r="Y150" s="1"/>
      <c r="AD150" s="1"/>
      <c r="AI150" s="1"/>
      <c r="AN150" s="1"/>
      <c r="AS150" s="1"/>
    </row>
    <row r="151" customFormat="false" ht="12.75" hidden="false" customHeight="false" outlineLevel="0" collapsed="false">
      <c r="O151" s="1"/>
      <c r="T151" s="1"/>
      <c r="Y151" s="1"/>
      <c r="AD151" s="1"/>
      <c r="AI151" s="1"/>
      <c r="AN151" s="1"/>
      <c r="AS151" s="1"/>
    </row>
    <row r="152" customFormat="false" ht="12.75" hidden="false" customHeight="false" outlineLevel="0" collapsed="false">
      <c r="O152" s="1"/>
      <c r="T152" s="1"/>
      <c r="Y152" s="1"/>
      <c r="AD152" s="1"/>
      <c r="AI152" s="1"/>
      <c r="AN152" s="1"/>
      <c r="AS152" s="1"/>
    </row>
    <row r="153" customFormat="false" ht="12.75" hidden="false" customHeight="false" outlineLevel="0" collapsed="false">
      <c r="O153" s="1"/>
      <c r="T153" s="1"/>
      <c r="Y153" s="1"/>
      <c r="AD153" s="1"/>
      <c r="AI153" s="1"/>
      <c r="AN153" s="1"/>
      <c r="AS153" s="1"/>
    </row>
    <row r="154" customFormat="false" ht="12.75" hidden="false" customHeight="false" outlineLevel="0" collapsed="false">
      <c r="O154" s="1"/>
      <c r="T154" s="1"/>
      <c r="Y154" s="1"/>
      <c r="AD154" s="1"/>
      <c r="AI154" s="1"/>
      <c r="AN154" s="1"/>
      <c r="AS154" s="1"/>
    </row>
    <row r="155" customFormat="false" ht="12.75" hidden="false" customHeight="false" outlineLevel="0" collapsed="false">
      <c r="O155" s="1"/>
      <c r="T155" s="1"/>
      <c r="Y155" s="1"/>
      <c r="AD155" s="1"/>
      <c r="AI155" s="1"/>
      <c r="AN155" s="1"/>
      <c r="AS155" s="1"/>
    </row>
    <row r="156" customFormat="false" ht="12.75" hidden="false" customHeight="false" outlineLevel="0" collapsed="false">
      <c r="O156" s="1"/>
      <c r="T156" s="1"/>
      <c r="Y156" s="1"/>
      <c r="AD156" s="1"/>
      <c r="AI156" s="1"/>
      <c r="AN156" s="1"/>
      <c r="AS156" s="1"/>
    </row>
    <row r="157" customFormat="false" ht="12.75" hidden="false" customHeight="false" outlineLevel="0" collapsed="false">
      <c r="O157" s="1"/>
      <c r="T157" s="1"/>
      <c r="Y157" s="1"/>
      <c r="AD157" s="1"/>
      <c r="AI157" s="1"/>
      <c r="AN157" s="1"/>
      <c r="AS157" s="1"/>
    </row>
    <row r="158" customFormat="false" ht="12.75" hidden="false" customHeight="false" outlineLevel="0" collapsed="false">
      <c r="O158" s="1"/>
      <c r="T158" s="1"/>
      <c r="Y158" s="1"/>
      <c r="AD158" s="1"/>
      <c r="AI158" s="1"/>
      <c r="AN158" s="1"/>
      <c r="AS158" s="1"/>
    </row>
    <row r="159" customFormat="false" ht="12.75" hidden="false" customHeight="false" outlineLevel="0" collapsed="false">
      <c r="O159" s="1"/>
      <c r="T159" s="1"/>
      <c r="Y159" s="1"/>
      <c r="AD159" s="1"/>
      <c r="AI159" s="1"/>
      <c r="AN159" s="1"/>
      <c r="AS159" s="1"/>
    </row>
    <row r="160" customFormat="false" ht="12.75" hidden="false" customHeight="false" outlineLevel="0" collapsed="false">
      <c r="O160" s="1"/>
      <c r="T160" s="1"/>
      <c r="Y160" s="1"/>
      <c r="AD160" s="1"/>
      <c r="AI160" s="1"/>
      <c r="AN160" s="1"/>
      <c r="AS160" s="1"/>
    </row>
    <row r="161" customFormat="false" ht="12.75" hidden="false" customHeight="false" outlineLevel="0" collapsed="false">
      <c r="O161" s="1"/>
      <c r="T161" s="1"/>
      <c r="Y161" s="1"/>
      <c r="AD161" s="1"/>
      <c r="AI161" s="1"/>
      <c r="AN161" s="1"/>
      <c r="AS161" s="1"/>
    </row>
    <row r="162" customFormat="false" ht="12.75" hidden="false" customHeight="false" outlineLevel="0" collapsed="false">
      <c r="O162" s="1"/>
      <c r="T162" s="1"/>
      <c r="Y162" s="1"/>
      <c r="AD162" s="1"/>
      <c r="AI162" s="1"/>
      <c r="AN162" s="1"/>
      <c r="AS162" s="1"/>
    </row>
    <row r="163" customFormat="false" ht="12.75" hidden="false" customHeight="false" outlineLevel="0" collapsed="false">
      <c r="O163" s="1"/>
      <c r="T163" s="1"/>
      <c r="Y163" s="1"/>
      <c r="AD163" s="1"/>
      <c r="AI163" s="1"/>
      <c r="AN163" s="1"/>
      <c r="AS163" s="1"/>
    </row>
    <row r="164" customFormat="false" ht="12.75" hidden="false" customHeight="false" outlineLevel="0" collapsed="false">
      <c r="O164" s="1"/>
      <c r="T164" s="1"/>
      <c r="Y164" s="1"/>
      <c r="AD164" s="1"/>
      <c r="AI164" s="1"/>
      <c r="AN164" s="1"/>
      <c r="AS164" s="1"/>
    </row>
    <row r="165" customFormat="false" ht="12.75" hidden="false" customHeight="false" outlineLevel="0" collapsed="false">
      <c r="O165" s="1"/>
      <c r="T165" s="1"/>
      <c r="Y165" s="1"/>
      <c r="AD165" s="1"/>
      <c r="AI165" s="1"/>
      <c r="AN165" s="1"/>
      <c r="AS165" s="1"/>
    </row>
    <row r="166" customFormat="false" ht="12.75" hidden="false" customHeight="false" outlineLevel="0" collapsed="false">
      <c r="O166" s="1"/>
      <c r="T166" s="1"/>
      <c r="Y166" s="1"/>
      <c r="AD166" s="1"/>
      <c r="AI166" s="1"/>
      <c r="AN166" s="1"/>
      <c r="AS166" s="1"/>
    </row>
    <row r="167" customFormat="false" ht="12.75" hidden="false" customHeight="false" outlineLevel="0" collapsed="false">
      <c r="O167" s="1"/>
      <c r="T167" s="1"/>
      <c r="Y167" s="1"/>
      <c r="AD167" s="1"/>
      <c r="AI167" s="1"/>
      <c r="AN167" s="1"/>
      <c r="AS167" s="1"/>
    </row>
    <row r="168" customFormat="false" ht="12.75" hidden="false" customHeight="false" outlineLevel="0" collapsed="false">
      <c r="O168" s="1"/>
      <c r="T168" s="1"/>
      <c r="Y168" s="1"/>
      <c r="AD168" s="1"/>
      <c r="AI168" s="1"/>
      <c r="AN168" s="1"/>
      <c r="AS168" s="1"/>
    </row>
    <row r="169" customFormat="false" ht="12.75" hidden="false" customHeight="false" outlineLevel="0" collapsed="false">
      <c r="O169" s="1"/>
      <c r="T169" s="1"/>
      <c r="Y169" s="1"/>
      <c r="AD169" s="1"/>
      <c r="AI169" s="1"/>
      <c r="AN169" s="1"/>
      <c r="AS169" s="1"/>
    </row>
    <row r="170" customFormat="false" ht="12.75" hidden="false" customHeight="false" outlineLevel="0" collapsed="false">
      <c r="O170" s="1"/>
      <c r="T170" s="1"/>
      <c r="Y170" s="1"/>
      <c r="AD170" s="1"/>
      <c r="AI170" s="1"/>
      <c r="AN170" s="1"/>
      <c r="AS170" s="1"/>
    </row>
    <row r="171" customFormat="false" ht="12.75" hidden="false" customHeight="false" outlineLevel="0" collapsed="false">
      <c r="O171" s="1"/>
      <c r="T171" s="1"/>
      <c r="Y171" s="1"/>
      <c r="AD171" s="1"/>
      <c r="AI171" s="1"/>
      <c r="AN171" s="1"/>
      <c r="AS171" s="1"/>
    </row>
    <row r="172" customFormat="false" ht="12.75" hidden="false" customHeight="false" outlineLevel="0" collapsed="false">
      <c r="O172" s="1"/>
      <c r="T172" s="1"/>
      <c r="Y172" s="1"/>
      <c r="AD172" s="1"/>
      <c r="AI172" s="1"/>
      <c r="AN172" s="1"/>
      <c r="AS172" s="1"/>
    </row>
    <row r="173" customFormat="false" ht="12.75" hidden="false" customHeight="false" outlineLevel="0" collapsed="false">
      <c r="O173" s="1"/>
      <c r="T173" s="1"/>
      <c r="Y173" s="1"/>
      <c r="AD173" s="1"/>
      <c r="AI173" s="1"/>
      <c r="AN173" s="1"/>
      <c r="AS173" s="1"/>
    </row>
    <row r="174" customFormat="false" ht="12.75" hidden="false" customHeight="false" outlineLevel="0" collapsed="false">
      <c r="O174" s="1"/>
      <c r="T174" s="1"/>
      <c r="Y174" s="1"/>
      <c r="AD174" s="1"/>
      <c r="AI174" s="1"/>
      <c r="AN174" s="1"/>
      <c r="AS174" s="1"/>
    </row>
    <row r="175" customFormat="false" ht="12.75" hidden="false" customHeight="false" outlineLevel="0" collapsed="false">
      <c r="O175" s="1"/>
      <c r="T175" s="1"/>
      <c r="Y175" s="1"/>
      <c r="AD175" s="1"/>
      <c r="AI175" s="1"/>
      <c r="AN175" s="1"/>
      <c r="AS175" s="1"/>
    </row>
    <row r="176" customFormat="false" ht="12.75" hidden="false" customHeight="false" outlineLevel="0" collapsed="false">
      <c r="O176" s="1"/>
      <c r="T176" s="1"/>
      <c r="Y176" s="1"/>
      <c r="AD176" s="1"/>
      <c r="AI176" s="1"/>
      <c r="AN176" s="1"/>
      <c r="AS176" s="1"/>
    </row>
    <row r="177" customFormat="false" ht="12.75" hidden="false" customHeight="false" outlineLevel="0" collapsed="false">
      <c r="O177" s="1"/>
      <c r="T177" s="1"/>
      <c r="Y177" s="1"/>
      <c r="AD177" s="1"/>
      <c r="AI177" s="1"/>
      <c r="AN177" s="1"/>
      <c r="AS177" s="1"/>
    </row>
    <row r="178" customFormat="false" ht="12.75" hidden="false" customHeight="false" outlineLevel="0" collapsed="false">
      <c r="O178" s="1"/>
      <c r="T178" s="1"/>
      <c r="Y178" s="1"/>
      <c r="AD178" s="1"/>
      <c r="AI178" s="1"/>
      <c r="AN178" s="1"/>
      <c r="AS178" s="1"/>
    </row>
    <row r="179" customFormat="false" ht="12.75" hidden="false" customHeight="false" outlineLevel="0" collapsed="false">
      <c r="O179" s="1"/>
      <c r="T179" s="1"/>
      <c r="Y179" s="1"/>
      <c r="AD179" s="1"/>
      <c r="AI179" s="1"/>
      <c r="AN179" s="1"/>
      <c r="AS179" s="1"/>
    </row>
    <row r="180" customFormat="false" ht="12.75" hidden="false" customHeight="false" outlineLevel="0" collapsed="false">
      <c r="O180" s="1"/>
      <c r="T180" s="1"/>
      <c r="Y180" s="1"/>
      <c r="AD180" s="1"/>
      <c r="AI180" s="1"/>
      <c r="AN180" s="1"/>
      <c r="AS180" s="1"/>
    </row>
    <row r="181" customFormat="false" ht="12.75" hidden="false" customHeight="false" outlineLevel="0" collapsed="false">
      <c r="O181" s="1"/>
      <c r="T181" s="1"/>
      <c r="Y181" s="1"/>
      <c r="AD181" s="1"/>
      <c r="AI181" s="1"/>
      <c r="AN181" s="1"/>
      <c r="AS181" s="1"/>
    </row>
    <row r="182" customFormat="false" ht="12.75" hidden="false" customHeight="false" outlineLevel="0" collapsed="false">
      <c r="O182" s="1"/>
      <c r="T182" s="1"/>
      <c r="Y182" s="1"/>
      <c r="AD182" s="1"/>
      <c r="AI182" s="1"/>
      <c r="AN182" s="1"/>
      <c r="AS182" s="1"/>
    </row>
    <row r="183" customFormat="false" ht="12.75" hidden="false" customHeight="false" outlineLevel="0" collapsed="false">
      <c r="O183" s="1"/>
      <c r="T183" s="1"/>
      <c r="Y183" s="1"/>
      <c r="AD183" s="1"/>
      <c r="AI183" s="1"/>
      <c r="AN183" s="1"/>
      <c r="AS183" s="1"/>
    </row>
    <row r="184" customFormat="false" ht="12.75" hidden="false" customHeight="false" outlineLevel="0" collapsed="false">
      <c r="O184" s="1"/>
      <c r="T184" s="1"/>
      <c r="Y184" s="1"/>
      <c r="AD184" s="1"/>
      <c r="AI184" s="1"/>
      <c r="AN184" s="1"/>
      <c r="AS184" s="1"/>
    </row>
    <row r="185" customFormat="false" ht="12.75" hidden="false" customHeight="false" outlineLevel="0" collapsed="false">
      <c r="O185" s="1"/>
      <c r="T185" s="1"/>
      <c r="Y185" s="1"/>
      <c r="AD185" s="1"/>
      <c r="AI185" s="1"/>
      <c r="AN185" s="1"/>
      <c r="AS185" s="1"/>
    </row>
    <row r="186" customFormat="false" ht="12.75" hidden="false" customHeight="false" outlineLevel="0" collapsed="false">
      <c r="O186" s="1"/>
      <c r="T186" s="1"/>
      <c r="Y186" s="1"/>
      <c r="AD186" s="1"/>
      <c r="AI186" s="1"/>
      <c r="AN186" s="1"/>
      <c r="AS186" s="1"/>
    </row>
    <row r="187" customFormat="false" ht="12.75" hidden="false" customHeight="false" outlineLevel="0" collapsed="false">
      <c r="O187" s="1"/>
      <c r="T187" s="1"/>
      <c r="Y187" s="1"/>
      <c r="AD187" s="1"/>
      <c r="AI187" s="1"/>
      <c r="AN187" s="1"/>
      <c r="AS187" s="1"/>
    </row>
    <row r="188" customFormat="false" ht="12.75" hidden="false" customHeight="false" outlineLevel="0" collapsed="false">
      <c r="O188" s="1"/>
      <c r="T188" s="1"/>
      <c r="Y188" s="1"/>
      <c r="AD188" s="1"/>
      <c r="AI188" s="1"/>
      <c r="AN188" s="1"/>
      <c r="AS188" s="1"/>
    </row>
    <row r="189" customFormat="false" ht="12.75" hidden="false" customHeight="false" outlineLevel="0" collapsed="false">
      <c r="O189" s="1"/>
      <c r="T189" s="1"/>
      <c r="Y189" s="1"/>
      <c r="AD189" s="1"/>
      <c r="AI189" s="1"/>
      <c r="AN189" s="1"/>
      <c r="AS189" s="1"/>
    </row>
    <row r="190" customFormat="false" ht="12.75" hidden="false" customHeight="false" outlineLevel="0" collapsed="false">
      <c r="O190" s="1"/>
      <c r="T190" s="1"/>
      <c r="Y190" s="1"/>
      <c r="AD190" s="1"/>
      <c r="AI190" s="1"/>
      <c r="AN190" s="1"/>
      <c r="AS190" s="1"/>
    </row>
    <row r="191" customFormat="false" ht="12.75" hidden="false" customHeight="false" outlineLevel="0" collapsed="false">
      <c r="O191" s="1"/>
      <c r="T191" s="1"/>
      <c r="Y191" s="1"/>
      <c r="AD191" s="1"/>
      <c r="AI191" s="1"/>
      <c r="AN191" s="1"/>
      <c r="AS191" s="1"/>
    </row>
    <row r="192" customFormat="false" ht="12.75" hidden="false" customHeight="false" outlineLevel="0" collapsed="false">
      <c r="O192" s="1"/>
      <c r="T192" s="1"/>
      <c r="Y192" s="1"/>
      <c r="AD192" s="1"/>
      <c r="AI192" s="1"/>
      <c r="AN192" s="1"/>
      <c r="AS192" s="1"/>
    </row>
    <row r="193" customFormat="false" ht="12.75" hidden="false" customHeight="false" outlineLevel="0" collapsed="false">
      <c r="O193" s="1"/>
      <c r="T193" s="1"/>
      <c r="Y193" s="1"/>
      <c r="AD193" s="1"/>
      <c r="AI193" s="1"/>
      <c r="AN193" s="1"/>
      <c r="AS193" s="1"/>
    </row>
    <row r="194" customFormat="false" ht="12.75" hidden="false" customHeight="false" outlineLevel="0" collapsed="false">
      <c r="O194" s="1"/>
      <c r="T194" s="1"/>
      <c r="Y194" s="1"/>
      <c r="AD194" s="1"/>
      <c r="AI194" s="1"/>
      <c r="AN194" s="1"/>
      <c r="AS194" s="1"/>
    </row>
    <row r="195" customFormat="false" ht="12.75" hidden="false" customHeight="false" outlineLevel="0" collapsed="false">
      <c r="O195" s="1"/>
      <c r="T195" s="1"/>
      <c r="Y195" s="1"/>
      <c r="AD195" s="1"/>
      <c r="AI195" s="1"/>
      <c r="AN195" s="1"/>
      <c r="AS195" s="1"/>
    </row>
    <row r="196" customFormat="false" ht="12.75" hidden="false" customHeight="false" outlineLevel="0" collapsed="false">
      <c r="O196" s="1"/>
      <c r="T196" s="1"/>
      <c r="Y196" s="1"/>
      <c r="AD196" s="1"/>
      <c r="AI196" s="1"/>
      <c r="AN196" s="1"/>
      <c r="AS196" s="1"/>
    </row>
    <row r="197" customFormat="false" ht="12.75" hidden="false" customHeight="false" outlineLevel="0" collapsed="false">
      <c r="O197" s="1"/>
      <c r="T197" s="1"/>
      <c r="Y197" s="1"/>
      <c r="AD197" s="1"/>
      <c r="AI197" s="1"/>
      <c r="AN197" s="1"/>
      <c r="AS197" s="1"/>
    </row>
    <row r="198" customFormat="false" ht="12.75" hidden="false" customHeight="false" outlineLevel="0" collapsed="false">
      <c r="O198" s="1"/>
      <c r="T198" s="1"/>
      <c r="Y198" s="1"/>
      <c r="AD198" s="1"/>
      <c r="AI198" s="1"/>
      <c r="AN198" s="1"/>
      <c r="AS198" s="1"/>
    </row>
    <row r="199" customFormat="false" ht="12.75" hidden="false" customHeight="false" outlineLevel="0" collapsed="false">
      <c r="O199" s="1"/>
      <c r="T199" s="1"/>
      <c r="Y199" s="1"/>
      <c r="AD199" s="1"/>
      <c r="AI199" s="1"/>
      <c r="AN199" s="1"/>
      <c r="AS199" s="1"/>
    </row>
    <row r="200" customFormat="false" ht="12.75" hidden="false" customHeight="false" outlineLevel="0" collapsed="false">
      <c r="O200" s="1"/>
      <c r="T200" s="1"/>
      <c r="Y200" s="1"/>
      <c r="AD200" s="1"/>
      <c r="AI200" s="1"/>
      <c r="AN200" s="1"/>
      <c r="AS200" s="1"/>
    </row>
    <row r="201" customFormat="false" ht="12.75" hidden="false" customHeight="false" outlineLevel="0" collapsed="false">
      <c r="O201" s="1"/>
      <c r="T201" s="1"/>
      <c r="Y201" s="1"/>
      <c r="AD201" s="1"/>
      <c r="AI201" s="1"/>
      <c r="AN201" s="1"/>
      <c r="AS201" s="1"/>
    </row>
    <row r="202" customFormat="false" ht="12.75" hidden="false" customHeight="false" outlineLevel="0" collapsed="false">
      <c r="O202" s="1"/>
      <c r="T202" s="1"/>
      <c r="Y202" s="1"/>
      <c r="AD202" s="1"/>
      <c r="AI202" s="1"/>
      <c r="AN202" s="1"/>
      <c r="AS202" s="1"/>
    </row>
    <row r="203" customFormat="false" ht="12.75" hidden="false" customHeight="false" outlineLevel="0" collapsed="false">
      <c r="O203" s="1"/>
      <c r="T203" s="1"/>
      <c r="Y203" s="1"/>
      <c r="AD203" s="1"/>
      <c r="AI203" s="1"/>
      <c r="AN203" s="1"/>
      <c r="AS203" s="1"/>
    </row>
    <row r="204" customFormat="false" ht="12.75" hidden="false" customHeight="false" outlineLevel="0" collapsed="false">
      <c r="O204" s="1"/>
      <c r="T204" s="1"/>
      <c r="Y204" s="1"/>
      <c r="AD204" s="1"/>
      <c r="AI204" s="1"/>
      <c r="AN204" s="1"/>
      <c r="AS204" s="1"/>
    </row>
    <row r="205" customFormat="false" ht="12.75" hidden="false" customHeight="false" outlineLevel="0" collapsed="false">
      <c r="O205" s="1"/>
      <c r="T205" s="1"/>
      <c r="Y205" s="1"/>
      <c r="AD205" s="1"/>
      <c r="AI205" s="1"/>
      <c r="AN205" s="1"/>
      <c r="AS205" s="1"/>
    </row>
    <row r="206" customFormat="false" ht="12.75" hidden="false" customHeight="false" outlineLevel="0" collapsed="false">
      <c r="O206" s="1"/>
      <c r="T206" s="1"/>
      <c r="Y206" s="1"/>
      <c r="AD206" s="1"/>
      <c r="AI206" s="1"/>
      <c r="AN206" s="1"/>
      <c r="AS206" s="1"/>
    </row>
    <row r="207" customFormat="false" ht="12.75" hidden="false" customHeight="false" outlineLevel="0" collapsed="false">
      <c r="O207" s="1"/>
      <c r="T207" s="1"/>
      <c r="Y207" s="1"/>
      <c r="AD207" s="1"/>
      <c r="AI207" s="1"/>
      <c r="AN207" s="1"/>
      <c r="AS207" s="1"/>
    </row>
    <row r="208" customFormat="false" ht="12.75" hidden="false" customHeight="false" outlineLevel="0" collapsed="false">
      <c r="O208" s="1"/>
      <c r="T208" s="1"/>
      <c r="Y208" s="1"/>
      <c r="AD208" s="1"/>
      <c r="AI208" s="1"/>
      <c r="AN208" s="1"/>
      <c r="AS208" s="1"/>
    </row>
    <row r="209" customFormat="false" ht="12.75" hidden="false" customHeight="false" outlineLevel="0" collapsed="false">
      <c r="O209" s="1"/>
      <c r="T209" s="1"/>
      <c r="Y209" s="1"/>
      <c r="AD209" s="1"/>
      <c r="AI209" s="1"/>
      <c r="AN209" s="1"/>
      <c r="AS209" s="1"/>
    </row>
    <row r="210" customFormat="false" ht="12.75" hidden="false" customHeight="false" outlineLevel="0" collapsed="false">
      <c r="O210" s="1"/>
      <c r="T210" s="1"/>
      <c r="Y210" s="1"/>
      <c r="AD210" s="1"/>
      <c r="AI210" s="1"/>
      <c r="AN210" s="1"/>
      <c r="AS210" s="1"/>
    </row>
    <row r="211" customFormat="false" ht="12.75" hidden="false" customHeight="false" outlineLevel="0" collapsed="false">
      <c r="O211" s="1"/>
      <c r="T211" s="1"/>
      <c r="Y211" s="1"/>
      <c r="AD211" s="1"/>
      <c r="AI211" s="1"/>
      <c r="AN211" s="1"/>
      <c r="AS211" s="1"/>
    </row>
    <row r="212" customFormat="false" ht="12.75" hidden="false" customHeight="false" outlineLevel="0" collapsed="false">
      <c r="O212" s="1"/>
      <c r="T212" s="1"/>
      <c r="Y212" s="1"/>
      <c r="AD212" s="1"/>
      <c r="AI212" s="1"/>
      <c r="AN212" s="1"/>
      <c r="AS212" s="1"/>
    </row>
    <row r="213" customFormat="false" ht="12.75" hidden="false" customHeight="false" outlineLevel="0" collapsed="false">
      <c r="O213" s="1"/>
      <c r="T213" s="1"/>
      <c r="Y213" s="1"/>
      <c r="AD213" s="1"/>
      <c r="AI213" s="1"/>
      <c r="AN213" s="1"/>
      <c r="AS213" s="1"/>
    </row>
    <row r="214" customFormat="false" ht="12.75" hidden="false" customHeight="false" outlineLevel="0" collapsed="false">
      <c r="O214" s="1"/>
      <c r="T214" s="1"/>
      <c r="Y214" s="1"/>
      <c r="AD214" s="1"/>
      <c r="AI214" s="1"/>
      <c r="AN214" s="1"/>
      <c r="AS214" s="1"/>
    </row>
    <row r="215" customFormat="false" ht="12.75" hidden="false" customHeight="false" outlineLevel="0" collapsed="false">
      <c r="O215" s="1"/>
      <c r="T215" s="1"/>
      <c r="Y215" s="1"/>
      <c r="AD215" s="1"/>
      <c r="AI215" s="1"/>
      <c r="AN215" s="1"/>
      <c r="AS215" s="1"/>
    </row>
    <row r="216" customFormat="false" ht="12.75" hidden="false" customHeight="false" outlineLevel="0" collapsed="false">
      <c r="O216" s="1"/>
      <c r="T216" s="1"/>
      <c r="Y216" s="1"/>
      <c r="AD216" s="1"/>
      <c r="AI216" s="1"/>
      <c r="AN216" s="1"/>
      <c r="AS216" s="1"/>
    </row>
    <row r="217" customFormat="false" ht="12.75" hidden="false" customHeight="false" outlineLevel="0" collapsed="false">
      <c r="O217" s="1"/>
      <c r="T217" s="1"/>
      <c r="Y217" s="1"/>
      <c r="AD217" s="1"/>
      <c r="AI217" s="1"/>
      <c r="AN217" s="1"/>
      <c r="AS217" s="1"/>
    </row>
    <row r="218" customFormat="false" ht="12.75" hidden="false" customHeight="false" outlineLevel="0" collapsed="false">
      <c r="O218" s="1"/>
      <c r="T218" s="1"/>
      <c r="Y218" s="1"/>
      <c r="AD218" s="1"/>
      <c r="AI218" s="1"/>
      <c r="AN218" s="1"/>
      <c r="AS218" s="1"/>
    </row>
    <row r="219" customFormat="false" ht="12.75" hidden="false" customHeight="false" outlineLevel="0" collapsed="false">
      <c r="O219" s="1"/>
      <c r="T219" s="1"/>
      <c r="Y219" s="1"/>
      <c r="AD219" s="1"/>
      <c r="AI219" s="1"/>
      <c r="AN219" s="1"/>
      <c r="AS219" s="1"/>
    </row>
    <row r="220" customFormat="false" ht="12.75" hidden="false" customHeight="false" outlineLevel="0" collapsed="false">
      <c r="O220" s="1"/>
      <c r="T220" s="1"/>
      <c r="Y220" s="1"/>
      <c r="AD220" s="1"/>
      <c r="AI220" s="1"/>
      <c r="AN220" s="1"/>
      <c r="AS220" s="1"/>
    </row>
    <row r="221" customFormat="false" ht="12.75" hidden="false" customHeight="false" outlineLevel="0" collapsed="false">
      <c r="O221" s="1"/>
      <c r="T221" s="1"/>
      <c r="Y221" s="1"/>
      <c r="AD221" s="1"/>
      <c r="AI221" s="1"/>
      <c r="AN221" s="1"/>
      <c r="AS221" s="1"/>
    </row>
    <row r="222" customFormat="false" ht="12.75" hidden="false" customHeight="false" outlineLevel="0" collapsed="false">
      <c r="O222" s="1"/>
      <c r="T222" s="1"/>
      <c r="Y222" s="1"/>
      <c r="AD222" s="1"/>
      <c r="AI222" s="1"/>
      <c r="AN222" s="1"/>
      <c r="AS222" s="1"/>
    </row>
    <row r="223" customFormat="false" ht="12.75" hidden="false" customHeight="false" outlineLevel="0" collapsed="false">
      <c r="O223" s="1"/>
      <c r="T223" s="1"/>
      <c r="Y223" s="1"/>
      <c r="AD223" s="1"/>
      <c r="AI223" s="1"/>
      <c r="AN223" s="1"/>
      <c r="AS223" s="1"/>
    </row>
    <row r="224" customFormat="false" ht="12.75" hidden="false" customHeight="false" outlineLevel="0" collapsed="false">
      <c r="O224" s="1"/>
      <c r="T224" s="1"/>
      <c r="Y224" s="1"/>
      <c r="AD224" s="1"/>
      <c r="AI224" s="1"/>
      <c r="AN224" s="1"/>
      <c r="AS224" s="1"/>
    </row>
    <row r="225" customFormat="false" ht="12.75" hidden="false" customHeight="false" outlineLevel="0" collapsed="false">
      <c r="O225" s="1"/>
      <c r="T225" s="1"/>
      <c r="Y225" s="1"/>
      <c r="AD225" s="1"/>
      <c r="AI225" s="1"/>
      <c r="AN225" s="1"/>
      <c r="AS225" s="1"/>
    </row>
    <row r="226" customFormat="false" ht="12.75" hidden="false" customHeight="false" outlineLevel="0" collapsed="false">
      <c r="O226" s="1"/>
      <c r="T226" s="1"/>
      <c r="Y226" s="1"/>
      <c r="AD226" s="1"/>
      <c r="AI226" s="1"/>
      <c r="AN226" s="1"/>
      <c r="AS226" s="1"/>
    </row>
    <row r="227" customFormat="false" ht="12.75" hidden="false" customHeight="false" outlineLevel="0" collapsed="false">
      <c r="O227" s="1"/>
      <c r="T227" s="1"/>
      <c r="Y227" s="1"/>
      <c r="AD227" s="1"/>
      <c r="AI227" s="1"/>
      <c r="AN227" s="1"/>
      <c r="AS227" s="1"/>
    </row>
    <row r="228" customFormat="false" ht="12.75" hidden="false" customHeight="false" outlineLevel="0" collapsed="false">
      <c r="O228" s="1"/>
      <c r="T228" s="1"/>
      <c r="Y228" s="1"/>
      <c r="AD228" s="1"/>
      <c r="AI228" s="1"/>
      <c r="AN228" s="1"/>
      <c r="AS228" s="1"/>
    </row>
    <row r="229" customFormat="false" ht="12.75" hidden="false" customHeight="false" outlineLevel="0" collapsed="false">
      <c r="O229" s="1"/>
      <c r="T229" s="1"/>
      <c r="Y229" s="1"/>
      <c r="AD229" s="1"/>
      <c r="AI229" s="1"/>
      <c r="AN229" s="1"/>
      <c r="AS229" s="1"/>
    </row>
    <row r="230" customFormat="false" ht="12.75" hidden="false" customHeight="false" outlineLevel="0" collapsed="false">
      <c r="O230" s="1"/>
      <c r="T230" s="1"/>
      <c r="Y230" s="1"/>
      <c r="AD230" s="1"/>
      <c r="AI230" s="1"/>
      <c r="AN230" s="1"/>
      <c r="AS230" s="1"/>
    </row>
    <row r="231" customFormat="false" ht="12.75" hidden="false" customHeight="false" outlineLevel="0" collapsed="false">
      <c r="O231" s="1"/>
      <c r="T231" s="1"/>
      <c r="Y231" s="1"/>
      <c r="AD231" s="1"/>
      <c r="AI231" s="1"/>
      <c r="AN231" s="1"/>
      <c r="AS231" s="1"/>
    </row>
    <row r="232" customFormat="false" ht="12.75" hidden="false" customHeight="false" outlineLevel="0" collapsed="false">
      <c r="O232" s="1"/>
      <c r="T232" s="1"/>
      <c r="Y232" s="1"/>
      <c r="AD232" s="1"/>
      <c r="AI232" s="1"/>
      <c r="AN232" s="1"/>
      <c r="AS232" s="1"/>
    </row>
    <row r="233" customFormat="false" ht="12.75" hidden="false" customHeight="false" outlineLevel="0" collapsed="false">
      <c r="O233" s="1"/>
      <c r="T233" s="1"/>
      <c r="Y233" s="1"/>
      <c r="AD233" s="1"/>
      <c r="AI233" s="1"/>
      <c r="AN233" s="1"/>
      <c r="AS233" s="1"/>
    </row>
    <row r="234" customFormat="false" ht="12.75" hidden="false" customHeight="false" outlineLevel="0" collapsed="false">
      <c r="O234" s="1"/>
      <c r="T234" s="1"/>
      <c r="Y234" s="1"/>
      <c r="AD234" s="1"/>
      <c r="AI234" s="1"/>
      <c r="AN234" s="1"/>
      <c r="AS234" s="1"/>
    </row>
    <row r="235" customFormat="false" ht="12.75" hidden="false" customHeight="false" outlineLevel="0" collapsed="false">
      <c r="O235" s="1"/>
      <c r="T235" s="1"/>
      <c r="Y235" s="1"/>
      <c r="AD235" s="1"/>
      <c r="AI235" s="1"/>
      <c r="AN235" s="1"/>
      <c r="AS235" s="1"/>
    </row>
    <row r="236" customFormat="false" ht="12.75" hidden="false" customHeight="false" outlineLevel="0" collapsed="false">
      <c r="O236" s="1"/>
      <c r="T236" s="1"/>
      <c r="Y236" s="1"/>
      <c r="AD236" s="1"/>
      <c r="AI236" s="1"/>
      <c r="AN236" s="1"/>
      <c r="AS236" s="1"/>
    </row>
    <row r="237" customFormat="false" ht="12.75" hidden="false" customHeight="false" outlineLevel="0" collapsed="false">
      <c r="O237" s="1"/>
      <c r="T237" s="1"/>
      <c r="Y237" s="1"/>
      <c r="AD237" s="1"/>
      <c r="AI237" s="1"/>
      <c r="AN237" s="1"/>
      <c r="AS237" s="1"/>
    </row>
    <row r="238" customFormat="false" ht="12.75" hidden="false" customHeight="false" outlineLevel="0" collapsed="false">
      <c r="O238" s="1"/>
      <c r="T238" s="1"/>
      <c r="Y238" s="1"/>
      <c r="AD238" s="1"/>
      <c r="AI238" s="1"/>
      <c r="AN238" s="1"/>
      <c r="AS238" s="1"/>
    </row>
    <row r="239" customFormat="false" ht="12.75" hidden="false" customHeight="false" outlineLevel="0" collapsed="false">
      <c r="O239" s="1"/>
      <c r="T239" s="1"/>
      <c r="Y239" s="1"/>
      <c r="AD239" s="1"/>
      <c r="AI239" s="1"/>
      <c r="AN239" s="1"/>
      <c r="AS239" s="1"/>
    </row>
    <row r="240" customFormat="false" ht="12.75" hidden="false" customHeight="false" outlineLevel="0" collapsed="false">
      <c r="O240" s="1"/>
      <c r="T240" s="1"/>
      <c r="Y240" s="1"/>
      <c r="AD240" s="1"/>
      <c r="AI240" s="1"/>
      <c r="AN240" s="1"/>
      <c r="AS240" s="1"/>
    </row>
    <row r="241" customFormat="false" ht="12.75" hidden="false" customHeight="false" outlineLevel="0" collapsed="false">
      <c r="O241" s="1"/>
      <c r="T241" s="1"/>
      <c r="Y241" s="1"/>
      <c r="AD241" s="1"/>
      <c r="AI241" s="1"/>
      <c r="AN241" s="1"/>
      <c r="AS241" s="1"/>
    </row>
    <row r="242" customFormat="false" ht="12.75" hidden="false" customHeight="false" outlineLevel="0" collapsed="false">
      <c r="O242" s="1"/>
      <c r="T242" s="1"/>
      <c r="Y242" s="1"/>
      <c r="AD242" s="1"/>
      <c r="AI242" s="1"/>
      <c r="AN242" s="1"/>
      <c r="AS242" s="1"/>
    </row>
    <row r="243" customFormat="false" ht="12.75" hidden="false" customHeight="false" outlineLevel="0" collapsed="false">
      <c r="O243" s="1"/>
      <c r="T243" s="1"/>
      <c r="Y243" s="1"/>
      <c r="AD243" s="1"/>
      <c r="AI243" s="1"/>
      <c r="AN243" s="1"/>
      <c r="AS243" s="1"/>
    </row>
    <row r="244" customFormat="false" ht="12.75" hidden="false" customHeight="false" outlineLevel="0" collapsed="false">
      <c r="O244" s="1"/>
      <c r="T244" s="1"/>
      <c r="Y244" s="1"/>
      <c r="AD244" s="1"/>
      <c r="AI244" s="1"/>
      <c r="AN244" s="1"/>
      <c r="AS244" s="1"/>
    </row>
    <row r="245" customFormat="false" ht="12.75" hidden="false" customHeight="false" outlineLevel="0" collapsed="false">
      <c r="O245" s="1"/>
      <c r="T245" s="1"/>
      <c r="Y245" s="1"/>
      <c r="AD245" s="1"/>
      <c r="AI245" s="1"/>
      <c r="AN245" s="1"/>
      <c r="AS245" s="1"/>
    </row>
    <row r="246" customFormat="false" ht="12.75" hidden="false" customHeight="false" outlineLevel="0" collapsed="false">
      <c r="O246" s="1"/>
      <c r="T246" s="1"/>
      <c r="Y246" s="1"/>
      <c r="AD246" s="1"/>
      <c r="AI246" s="1"/>
      <c r="AN246" s="1"/>
      <c r="AS246" s="1"/>
    </row>
    <row r="247" customFormat="false" ht="12.75" hidden="false" customHeight="false" outlineLevel="0" collapsed="false">
      <c r="O247" s="1"/>
      <c r="T247" s="1"/>
      <c r="Y247" s="1"/>
      <c r="AD247" s="1"/>
      <c r="AI247" s="1"/>
      <c r="AN247" s="1"/>
      <c r="AS247" s="1"/>
    </row>
    <row r="248" customFormat="false" ht="12.75" hidden="false" customHeight="false" outlineLevel="0" collapsed="false">
      <c r="O248" s="1"/>
      <c r="T248" s="1"/>
      <c r="Y248" s="1"/>
      <c r="AD248" s="1"/>
      <c r="AI248" s="1"/>
      <c r="AN248" s="1"/>
      <c r="AS248" s="1"/>
    </row>
    <row r="249" customFormat="false" ht="12.75" hidden="false" customHeight="false" outlineLevel="0" collapsed="false">
      <c r="O249" s="1"/>
      <c r="T249" s="1"/>
      <c r="Y249" s="1"/>
      <c r="AD249" s="1"/>
      <c r="AI249" s="1"/>
      <c r="AN249" s="1"/>
      <c r="AS249" s="1"/>
    </row>
    <row r="250" customFormat="false" ht="12.75" hidden="false" customHeight="false" outlineLevel="0" collapsed="false">
      <c r="O250" s="1"/>
      <c r="T250" s="1"/>
      <c r="Y250" s="1"/>
      <c r="AD250" s="1"/>
      <c r="AI250" s="1"/>
      <c r="AN250" s="1"/>
      <c r="AS250" s="1"/>
    </row>
    <row r="251" customFormat="false" ht="12.75" hidden="false" customHeight="false" outlineLevel="0" collapsed="false">
      <c r="O251" s="1"/>
      <c r="T251" s="1"/>
      <c r="Y251" s="1"/>
      <c r="AD251" s="1"/>
      <c r="AI251" s="1"/>
      <c r="AN251" s="1"/>
      <c r="AS251" s="1"/>
    </row>
    <row r="252" customFormat="false" ht="12.75" hidden="false" customHeight="false" outlineLevel="0" collapsed="false">
      <c r="O252" s="1"/>
      <c r="T252" s="1"/>
      <c r="Y252" s="1"/>
      <c r="AD252" s="1"/>
      <c r="AI252" s="1"/>
      <c r="AN252" s="1"/>
      <c r="AS252" s="1"/>
    </row>
    <row r="253" customFormat="false" ht="12.75" hidden="false" customHeight="false" outlineLevel="0" collapsed="false">
      <c r="O253" s="1"/>
      <c r="T253" s="1"/>
      <c r="Y253" s="1"/>
      <c r="AD253" s="1"/>
      <c r="AI253" s="1"/>
      <c r="AN253" s="1"/>
      <c r="AS253" s="1"/>
    </row>
    <row r="254" customFormat="false" ht="12.75" hidden="false" customHeight="false" outlineLevel="0" collapsed="false">
      <c r="O254" s="1"/>
      <c r="T254" s="1"/>
      <c r="Y254" s="1"/>
      <c r="AD254" s="1"/>
      <c r="AI254" s="1"/>
      <c r="AN254" s="1"/>
      <c r="AS254" s="1"/>
    </row>
    <row r="255" customFormat="false" ht="12.75" hidden="false" customHeight="false" outlineLevel="0" collapsed="false">
      <c r="O255" s="1"/>
      <c r="T255" s="1"/>
      <c r="Y255" s="1"/>
      <c r="AD255" s="1"/>
      <c r="AI255" s="1"/>
      <c r="AN255" s="1"/>
      <c r="AS255" s="1"/>
    </row>
    <row r="256" customFormat="false" ht="12.75" hidden="false" customHeight="false" outlineLevel="0" collapsed="false">
      <c r="O256" s="1"/>
      <c r="T256" s="1"/>
      <c r="Y256" s="1"/>
      <c r="AD256" s="1"/>
      <c r="AI256" s="1"/>
      <c r="AN256" s="1"/>
      <c r="AS256" s="1"/>
    </row>
    <row r="257" customFormat="false" ht="12.75" hidden="false" customHeight="false" outlineLevel="0" collapsed="false">
      <c r="O257" s="1"/>
      <c r="T257" s="1"/>
      <c r="Y257" s="1"/>
      <c r="AD257" s="1"/>
      <c r="AI257" s="1"/>
      <c r="AN257" s="1"/>
      <c r="AS257" s="1"/>
    </row>
    <row r="258" customFormat="false" ht="12.75" hidden="false" customHeight="false" outlineLevel="0" collapsed="false">
      <c r="O258" s="1"/>
      <c r="T258" s="1"/>
      <c r="Y258" s="1"/>
      <c r="AD258" s="1"/>
      <c r="AI258" s="1"/>
      <c r="AN258" s="1"/>
      <c r="AS258" s="1"/>
    </row>
    <row r="259" customFormat="false" ht="12.75" hidden="false" customHeight="false" outlineLevel="0" collapsed="false">
      <c r="O259" s="1"/>
      <c r="T259" s="1"/>
      <c r="Y259" s="1"/>
      <c r="AD259" s="1"/>
      <c r="AI259" s="1"/>
      <c r="AN259" s="1"/>
      <c r="AS259" s="1"/>
    </row>
    <row r="260" customFormat="false" ht="12.75" hidden="false" customHeight="false" outlineLevel="0" collapsed="false">
      <c r="O260" s="1"/>
      <c r="T260" s="1"/>
      <c r="Y260" s="1"/>
      <c r="AD260" s="1"/>
      <c r="AI260" s="1"/>
      <c r="AN260" s="1"/>
      <c r="AS260" s="1"/>
    </row>
    <row r="261" customFormat="false" ht="12.75" hidden="false" customHeight="false" outlineLevel="0" collapsed="false">
      <c r="O261" s="1"/>
      <c r="T261" s="1"/>
      <c r="Y261" s="1"/>
      <c r="AD261" s="1"/>
      <c r="AI261" s="1"/>
      <c r="AN261" s="1"/>
      <c r="AS261" s="1"/>
    </row>
    <row r="262" customFormat="false" ht="12.75" hidden="false" customHeight="false" outlineLevel="0" collapsed="false">
      <c r="O262" s="1"/>
      <c r="T262" s="1"/>
      <c r="Y262" s="1"/>
      <c r="AD262" s="1"/>
      <c r="AI262" s="1"/>
      <c r="AN262" s="1"/>
      <c r="AS262" s="1"/>
    </row>
    <row r="263" customFormat="false" ht="12.75" hidden="false" customHeight="false" outlineLevel="0" collapsed="false">
      <c r="O263" s="1"/>
      <c r="T263" s="1"/>
      <c r="Y263" s="1"/>
      <c r="AD263" s="1"/>
      <c r="AI263" s="1"/>
      <c r="AN263" s="1"/>
      <c r="AS263" s="1"/>
    </row>
    <row r="264" customFormat="false" ht="12.75" hidden="false" customHeight="false" outlineLevel="0" collapsed="false">
      <c r="O264" s="1"/>
      <c r="T264" s="1"/>
      <c r="Y264" s="1"/>
      <c r="AD264" s="1"/>
      <c r="AI264" s="1"/>
      <c r="AN264" s="1"/>
      <c r="AS264" s="1"/>
    </row>
    <row r="265" customFormat="false" ht="12.75" hidden="false" customHeight="false" outlineLevel="0" collapsed="false">
      <c r="O265" s="1"/>
      <c r="T265" s="1"/>
      <c r="Y265" s="1"/>
      <c r="AD265" s="1"/>
      <c r="AI265" s="1"/>
      <c r="AN265" s="1"/>
      <c r="AS265" s="1"/>
    </row>
    <row r="266" customFormat="false" ht="12.75" hidden="false" customHeight="false" outlineLevel="0" collapsed="false">
      <c r="O266" s="1"/>
      <c r="T266" s="1"/>
      <c r="Y266" s="1"/>
      <c r="AD266" s="1"/>
      <c r="AI266" s="1"/>
      <c r="AN266" s="1"/>
      <c r="AS266" s="1"/>
    </row>
    <row r="267" customFormat="false" ht="12.75" hidden="false" customHeight="false" outlineLevel="0" collapsed="false">
      <c r="O267" s="1"/>
      <c r="T267" s="1"/>
      <c r="Y267" s="1"/>
      <c r="AD267" s="1"/>
      <c r="AI267" s="1"/>
      <c r="AN267" s="1"/>
      <c r="AS267" s="1"/>
    </row>
    <row r="268" customFormat="false" ht="12.75" hidden="false" customHeight="false" outlineLevel="0" collapsed="false">
      <c r="O268" s="1"/>
      <c r="T268" s="1"/>
      <c r="Y268" s="1"/>
      <c r="AD268" s="1"/>
      <c r="AI268" s="1"/>
      <c r="AN268" s="1"/>
      <c r="AS268" s="1"/>
    </row>
    <row r="269" customFormat="false" ht="12.75" hidden="false" customHeight="false" outlineLevel="0" collapsed="false">
      <c r="O269" s="1"/>
      <c r="T269" s="1"/>
      <c r="Y269" s="1"/>
      <c r="AD269" s="1"/>
      <c r="AI269" s="1"/>
      <c r="AN269" s="1"/>
      <c r="AS269" s="1"/>
    </row>
    <row r="270" customFormat="false" ht="12.75" hidden="false" customHeight="false" outlineLevel="0" collapsed="false">
      <c r="O270" s="1"/>
      <c r="T270" s="1"/>
      <c r="Y270" s="1"/>
      <c r="AD270" s="1"/>
      <c r="AI270" s="1"/>
      <c r="AN270" s="1"/>
      <c r="AS270" s="1"/>
    </row>
    <row r="271" customFormat="false" ht="12.75" hidden="false" customHeight="false" outlineLevel="0" collapsed="false">
      <c r="O271" s="1"/>
      <c r="T271" s="1"/>
      <c r="Y271" s="1"/>
      <c r="AD271" s="1"/>
      <c r="AI271" s="1"/>
      <c r="AN271" s="1"/>
      <c r="AS271" s="1"/>
    </row>
    <row r="272" customFormat="false" ht="12.75" hidden="false" customHeight="false" outlineLevel="0" collapsed="false">
      <c r="O272" s="1"/>
      <c r="T272" s="1"/>
      <c r="Y272" s="1"/>
      <c r="AD272" s="1"/>
      <c r="AI272" s="1"/>
      <c r="AN272" s="1"/>
      <c r="AS272" s="1"/>
    </row>
    <row r="273" customFormat="false" ht="12.75" hidden="false" customHeight="false" outlineLevel="0" collapsed="false">
      <c r="O273" s="1"/>
      <c r="T273" s="1"/>
      <c r="Y273" s="1"/>
      <c r="AD273" s="1"/>
      <c r="AI273" s="1"/>
      <c r="AN273" s="1"/>
      <c r="AS273" s="1"/>
    </row>
    <row r="274" customFormat="false" ht="12.75" hidden="false" customHeight="false" outlineLevel="0" collapsed="false">
      <c r="O274" s="1"/>
      <c r="T274" s="1"/>
      <c r="Y274" s="1"/>
      <c r="AD274" s="1"/>
      <c r="AI274" s="1"/>
      <c r="AN274" s="1"/>
      <c r="AS274" s="1"/>
    </row>
    <row r="275" customFormat="false" ht="12.75" hidden="false" customHeight="false" outlineLevel="0" collapsed="false">
      <c r="O275" s="1"/>
      <c r="T275" s="1"/>
      <c r="Y275" s="1"/>
      <c r="AD275" s="1"/>
      <c r="AI275" s="1"/>
      <c r="AN275" s="1"/>
      <c r="AS275" s="1"/>
    </row>
    <row r="276" customFormat="false" ht="12.75" hidden="false" customHeight="false" outlineLevel="0" collapsed="false">
      <c r="O276" s="1"/>
      <c r="T276" s="1"/>
      <c r="Y276" s="1"/>
      <c r="AD276" s="1"/>
      <c r="AI276" s="1"/>
      <c r="AN276" s="1"/>
      <c r="AS276" s="1"/>
    </row>
    <row r="277" customFormat="false" ht="12.75" hidden="false" customHeight="false" outlineLevel="0" collapsed="false">
      <c r="O277" s="1"/>
      <c r="T277" s="1"/>
      <c r="Y277" s="1"/>
      <c r="AD277" s="1"/>
      <c r="AI277" s="1"/>
      <c r="AN277" s="1"/>
      <c r="AS277" s="1"/>
    </row>
    <row r="278" customFormat="false" ht="12.75" hidden="false" customHeight="false" outlineLevel="0" collapsed="false">
      <c r="O278" s="1"/>
      <c r="T278" s="1"/>
      <c r="Y278" s="1"/>
      <c r="AD278" s="1"/>
      <c r="AI278" s="1"/>
      <c r="AN278" s="1"/>
      <c r="AS278" s="1"/>
    </row>
    <row r="279" customFormat="false" ht="12.75" hidden="false" customHeight="false" outlineLevel="0" collapsed="false">
      <c r="O279" s="1"/>
      <c r="T279" s="1"/>
      <c r="Y279" s="1"/>
      <c r="AD279" s="1"/>
      <c r="AI279" s="1"/>
      <c r="AN279" s="1"/>
      <c r="AS279" s="1"/>
    </row>
    <row r="280" customFormat="false" ht="12.75" hidden="false" customHeight="false" outlineLevel="0" collapsed="false">
      <c r="O280" s="1"/>
      <c r="T280" s="1"/>
      <c r="Y280" s="1"/>
      <c r="AD280" s="1"/>
      <c r="AI280" s="1"/>
      <c r="AN280" s="1"/>
      <c r="AS280" s="1"/>
    </row>
    <row r="281" customFormat="false" ht="12.75" hidden="false" customHeight="false" outlineLevel="0" collapsed="false">
      <c r="O281" s="1"/>
      <c r="T281" s="1"/>
      <c r="Y281" s="1"/>
      <c r="AD281" s="1"/>
      <c r="AI281" s="1"/>
      <c r="AN281" s="1"/>
      <c r="AS281" s="1"/>
    </row>
    <row r="282" customFormat="false" ht="12.75" hidden="false" customHeight="false" outlineLevel="0" collapsed="false">
      <c r="O282" s="1"/>
      <c r="T282" s="1"/>
      <c r="Y282" s="1"/>
      <c r="AD282" s="1"/>
      <c r="AI282" s="1"/>
      <c r="AN282" s="1"/>
      <c r="AS282" s="1"/>
    </row>
    <row r="283" customFormat="false" ht="12.75" hidden="false" customHeight="false" outlineLevel="0" collapsed="false">
      <c r="O283" s="1"/>
      <c r="T283" s="1"/>
      <c r="Y283" s="1"/>
      <c r="AD283" s="1"/>
      <c r="AI283" s="1"/>
      <c r="AN283" s="1"/>
      <c r="AS283" s="1"/>
    </row>
    <row r="284" customFormat="false" ht="12.75" hidden="false" customHeight="false" outlineLevel="0" collapsed="false">
      <c r="O284" s="1"/>
      <c r="T284" s="1"/>
      <c r="Y284" s="1"/>
      <c r="AD284" s="1"/>
      <c r="AI284" s="1"/>
      <c r="AN284" s="1"/>
      <c r="AS284" s="1"/>
    </row>
    <row r="285" customFormat="false" ht="12.75" hidden="false" customHeight="false" outlineLevel="0" collapsed="false">
      <c r="O285" s="1"/>
      <c r="T285" s="1"/>
      <c r="Y285" s="1"/>
      <c r="AD285" s="1"/>
      <c r="AI285" s="1"/>
      <c r="AN285" s="1"/>
      <c r="AS285" s="1"/>
    </row>
    <row r="286" customFormat="false" ht="12.75" hidden="false" customHeight="false" outlineLevel="0" collapsed="false">
      <c r="O286" s="1"/>
      <c r="T286" s="1"/>
      <c r="Y286" s="1"/>
      <c r="AD286" s="1"/>
      <c r="AI286" s="1"/>
      <c r="AN286" s="1"/>
      <c r="AS286" s="1"/>
    </row>
    <row r="287" customFormat="false" ht="12.75" hidden="false" customHeight="false" outlineLevel="0" collapsed="false">
      <c r="O287" s="1"/>
      <c r="T287" s="1"/>
      <c r="Y287" s="1"/>
      <c r="AD287" s="1"/>
      <c r="AI287" s="1"/>
      <c r="AN287" s="1"/>
      <c r="AS287" s="1"/>
    </row>
    <row r="288" customFormat="false" ht="12.75" hidden="false" customHeight="false" outlineLevel="0" collapsed="false">
      <c r="O288" s="1"/>
      <c r="T288" s="1"/>
      <c r="Y288" s="1"/>
      <c r="AD288" s="1"/>
      <c r="AI288" s="1"/>
      <c r="AN288" s="1"/>
      <c r="AS288" s="1"/>
    </row>
    <row r="289" customFormat="false" ht="12.75" hidden="false" customHeight="false" outlineLevel="0" collapsed="false">
      <c r="O289" s="1"/>
      <c r="T289" s="1"/>
      <c r="Y289" s="1"/>
      <c r="AD289" s="1"/>
      <c r="AI289" s="1"/>
      <c r="AN289" s="1"/>
      <c r="AS289" s="1"/>
    </row>
    <row r="290" customFormat="false" ht="12.75" hidden="false" customHeight="false" outlineLevel="0" collapsed="false">
      <c r="O290" s="1"/>
      <c r="T290" s="1"/>
      <c r="Y290" s="1"/>
      <c r="AD290" s="1"/>
      <c r="AI290" s="1"/>
      <c r="AN290" s="1"/>
      <c r="AS290" s="1"/>
    </row>
    <row r="291" customFormat="false" ht="12.75" hidden="false" customHeight="false" outlineLevel="0" collapsed="false">
      <c r="O291" s="1"/>
      <c r="T291" s="1"/>
      <c r="Y291" s="1"/>
      <c r="AD291" s="1"/>
      <c r="AI291" s="1"/>
      <c r="AN291" s="1"/>
      <c r="AS291" s="1"/>
    </row>
    <row r="292" customFormat="false" ht="12.75" hidden="false" customHeight="false" outlineLevel="0" collapsed="false">
      <c r="O292" s="1"/>
      <c r="T292" s="1"/>
      <c r="Y292" s="1"/>
      <c r="AD292" s="1"/>
      <c r="AI292" s="1"/>
      <c r="AN292" s="1"/>
      <c r="AS292" s="1"/>
    </row>
    <row r="293" customFormat="false" ht="12.75" hidden="false" customHeight="false" outlineLevel="0" collapsed="false">
      <c r="O293" s="1"/>
      <c r="T293" s="1"/>
      <c r="Y293" s="1"/>
      <c r="AD293" s="1"/>
      <c r="AI293" s="1"/>
      <c r="AN293" s="1"/>
      <c r="AS293" s="1"/>
    </row>
    <row r="294" customFormat="false" ht="12.75" hidden="false" customHeight="false" outlineLevel="0" collapsed="false">
      <c r="O294" s="1"/>
      <c r="T294" s="1"/>
      <c r="Y294" s="1"/>
      <c r="AD294" s="1"/>
      <c r="AI294" s="1"/>
      <c r="AN294" s="1"/>
      <c r="AS294" s="1"/>
    </row>
    <row r="295" customFormat="false" ht="12.75" hidden="false" customHeight="false" outlineLevel="0" collapsed="false">
      <c r="O295" s="1"/>
      <c r="T295" s="1"/>
      <c r="Y295" s="1"/>
      <c r="AD295" s="1"/>
      <c r="AI295" s="1"/>
      <c r="AN295" s="1"/>
      <c r="AS295" s="1"/>
    </row>
    <row r="296" customFormat="false" ht="12.75" hidden="false" customHeight="false" outlineLevel="0" collapsed="false">
      <c r="O296" s="1"/>
      <c r="T296" s="1"/>
      <c r="Y296" s="1"/>
      <c r="AD296" s="1"/>
      <c r="AI296" s="1"/>
      <c r="AN296" s="1"/>
      <c r="AS296" s="1"/>
    </row>
    <row r="297" customFormat="false" ht="12.75" hidden="false" customHeight="false" outlineLevel="0" collapsed="false">
      <c r="O297" s="1"/>
      <c r="T297" s="1"/>
      <c r="Y297" s="1"/>
      <c r="AD297" s="1"/>
      <c r="AI297" s="1"/>
      <c r="AN297" s="1"/>
      <c r="AS297" s="1"/>
    </row>
    <row r="298" customFormat="false" ht="12.75" hidden="false" customHeight="false" outlineLevel="0" collapsed="false">
      <c r="O298" s="1"/>
      <c r="T298" s="1"/>
      <c r="Y298" s="1"/>
      <c r="AD298" s="1"/>
      <c r="AI298" s="1"/>
      <c r="AN298" s="1"/>
      <c r="AS298" s="1"/>
    </row>
    <row r="299" customFormat="false" ht="12.75" hidden="false" customHeight="false" outlineLevel="0" collapsed="false">
      <c r="O299" s="1"/>
      <c r="T299" s="1"/>
      <c r="Y299" s="1"/>
      <c r="AD299" s="1"/>
      <c r="AI299" s="1"/>
      <c r="AN299" s="1"/>
      <c r="AS299" s="1"/>
    </row>
    <row r="300" customFormat="false" ht="12.75" hidden="false" customHeight="false" outlineLevel="0" collapsed="false">
      <c r="O300" s="1"/>
      <c r="T300" s="1"/>
      <c r="Y300" s="1"/>
      <c r="AD300" s="1"/>
      <c r="AI300" s="1"/>
      <c r="AN300" s="1"/>
      <c r="AS300" s="1"/>
    </row>
    <row r="301" customFormat="false" ht="12.75" hidden="false" customHeight="false" outlineLevel="0" collapsed="false">
      <c r="O301" s="1"/>
      <c r="T301" s="1"/>
      <c r="Y301" s="1"/>
      <c r="AD301" s="1"/>
      <c r="AI301" s="1"/>
      <c r="AN301" s="1"/>
      <c r="AS301" s="1"/>
    </row>
    <row r="302" customFormat="false" ht="12.75" hidden="false" customHeight="false" outlineLevel="0" collapsed="false">
      <c r="O302" s="1"/>
      <c r="T302" s="1"/>
      <c r="Y302" s="1"/>
      <c r="AD302" s="1"/>
      <c r="AI302" s="1"/>
      <c r="AN302" s="1"/>
      <c r="AS302" s="1"/>
    </row>
    <row r="303" customFormat="false" ht="12.75" hidden="false" customHeight="false" outlineLevel="0" collapsed="false">
      <c r="O303" s="1"/>
      <c r="T303" s="1"/>
      <c r="Y303" s="1"/>
      <c r="AD303" s="1"/>
      <c r="AI303" s="1"/>
      <c r="AN303" s="1"/>
      <c r="AS303" s="1"/>
    </row>
    <row r="304" customFormat="false" ht="12.75" hidden="false" customHeight="false" outlineLevel="0" collapsed="false">
      <c r="O304" s="1"/>
      <c r="T304" s="1"/>
      <c r="Y304" s="1"/>
      <c r="AD304" s="1"/>
      <c r="AI304" s="1"/>
      <c r="AN304" s="1"/>
      <c r="AS304" s="1"/>
    </row>
    <row r="305" customFormat="false" ht="12.75" hidden="false" customHeight="false" outlineLevel="0" collapsed="false">
      <c r="O305" s="1"/>
      <c r="T305" s="1"/>
      <c r="Y305" s="1"/>
      <c r="AD305" s="1"/>
      <c r="AI305" s="1"/>
      <c r="AN305" s="1"/>
      <c r="AS305" s="1"/>
    </row>
    <row r="306" customFormat="false" ht="12.75" hidden="false" customHeight="false" outlineLevel="0" collapsed="false">
      <c r="O306" s="1"/>
      <c r="T306" s="1"/>
      <c r="Y306" s="1"/>
      <c r="AD306" s="1"/>
      <c r="AI306" s="1"/>
      <c r="AN306" s="1"/>
      <c r="AS306" s="1"/>
    </row>
    <row r="307" customFormat="false" ht="12.75" hidden="false" customHeight="false" outlineLevel="0" collapsed="false">
      <c r="O307" s="1"/>
      <c r="T307" s="1"/>
      <c r="Y307" s="1"/>
      <c r="AD307" s="1"/>
      <c r="AI307" s="1"/>
      <c r="AN307" s="1"/>
      <c r="AS307" s="1"/>
    </row>
    <row r="308" customFormat="false" ht="12.75" hidden="false" customHeight="false" outlineLevel="0" collapsed="false">
      <c r="O308" s="1"/>
      <c r="T308" s="1"/>
      <c r="Y308" s="1"/>
      <c r="AD308" s="1"/>
      <c r="AI308" s="1"/>
      <c r="AN308" s="1"/>
      <c r="AS308" s="1"/>
    </row>
    <row r="309" customFormat="false" ht="12.75" hidden="false" customHeight="false" outlineLevel="0" collapsed="false">
      <c r="O309" s="1"/>
      <c r="T309" s="1"/>
      <c r="Y309" s="1"/>
      <c r="AD309" s="1"/>
      <c r="AI309" s="1"/>
      <c r="AN309" s="1"/>
      <c r="AS309" s="1"/>
    </row>
    <row r="310" customFormat="false" ht="12.75" hidden="false" customHeight="false" outlineLevel="0" collapsed="false">
      <c r="O310" s="1"/>
      <c r="T310" s="1"/>
      <c r="Y310" s="1"/>
      <c r="AD310" s="1"/>
      <c r="AI310" s="1"/>
      <c r="AN310" s="1"/>
      <c r="AS310" s="1"/>
    </row>
    <row r="311" customFormat="false" ht="12.75" hidden="false" customHeight="false" outlineLevel="0" collapsed="false">
      <c r="O311" s="1"/>
      <c r="T311" s="1"/>
      <c r="Y311" s="1"/>
      <c r="AD311" s="1"/>
      <c r="AI311" s="1"/>
      <c r="AN311" s="1"/>
      <c r="AS311" s="1"/>
    </row>
    <row r="312" customFormat="false" ht="12.75" hidden="false" customHeight="false" outlineLevel="0" collapsed="false">
      <c r="O312" s="1"/>
      <c r="T312" s="1"/>
      <c r="Y312" s="1"/>
      <c r="AD312" s="1"/>
      <c r="AI312" s="1"/>
      <c r="AN312" s="1"/>
      <c r="AS312" s="1"/>
    </row>
    <row r="313" customFormat="false" ht="12.75" hidden="false" customHeight="false" outlineLevel="0" collapsed="false">
      <c r="O313" s="1"/>
      <c r="T313" s="1"/>
      <c r="Y313" s="1"/>
      <c r="AD313" s="1"/>
      <c r="AI313" s="1"/>
      <c r="AN313" s="1"/>
      <c r="AS313" s="1"/>
    </row>
    <row r="314" customFormat="false" ht="12.75" hidden="false" customHeight="false" outlineLevel="0" collapsed="false">
      <c r="O314" s="1"/>
      <c r="T314" s="1"/>
      <c r="Y314" s="1"/>
      <c r="AD314" s="1"/>
      <c r="AI314" s="1"/>
      <c r="AN314" s="1"/>
      <c r="AS314" s="1"/>
    </row>
    <row r="315" customFormat="false" ht="12.75" hidden="false" customHeight="false" outlineLevel="0" collapsed="false">
      <c r="O315" s="1"/>
      <c r="T315" s="1"/>
      <c r="Y315" s="1"/>
      <c r="AD315" s="1"/>
      <c r="AI315" s="1"/>
      <c r="AN315" s="1"/>
      <c r="AS315" s="1"/>
    </row>
    <row r="316" customFormat="false" ht="12.75" hidden="false" customHeight="false" outlineLevel="0" collapsed="false">
      <c r="O316" s="1"/>
      <c r="T316" s="1"/>
      <c r="Y316" s="1"/>
      <c r="AD316" s="1"/>
      <c r="AI316" s="1"/>
      <c r="AN316" s="1"/>
      <c r="AS316" s="1"/>
    </row>
    <row r="317" customFormat="false" ht="12.75" hidden="false" customHeight="false" outlineLevel="0" collapsed="false">
      <c r="O317" s="1"/>
      <c r="T317" s="1"/>
      <c r="Y317" s="1"/>
      <c r="AD317" s="1"/>
      <c r="AI317" s="1"/>
      <c r="AN317" s="1"/>
      <c r="AS317" s="1"/>
    </row>
    <row r="318" customFormat="false" ht="12.75" hidden="false" customHeight="false" outlineLevel="0" collapsed="false">
      <c r="O318" s="1"/>
      <c r="T318" s="1"/>
      <c r="Y318" s="1"/>
      <c r="AD318" s="1"/>
      <c r="AI318" s="1"/>
      <c r="AN318" s="1"/>
      <c r="AS318" s="1"/>
    </row>
    <row r="319" customFormat="false" ht="12.75" hidden="false" customHeight="false" outlineLevel="0" collapsed="false">
      <c r="O319" s="1"/>
      <c r="T319" s="1"/>
      <c r="Y319" s="1"/>
      <c r="AD319" s="1"/>
      <c r="AI319" s="1"/>
      <c r="AN319" s="1"/>
      <c r="AS319" s="1"/>
    </row>
    <row r="320" customFormat="false" ht="12.75" hidden="false" customHeight="false" outlineLevel="0" collapsed="false">
      <c r="O320" s="1"/>
      <c r="T320" s="1"/>
      <c r="Y320" s="1"/>
      <c r="AD320" s="1"/>
      <c r="AI320" s="1"/>
      <c r="AN320" s="1"/>
      <c r="AS320" s="1"/>
    </row>
    <row r="321" customFormat="false" ht="12.75" hidden="false" customHeight="false" outlineLevel="0" collapsed="false">
      <c r="O321" s="1"/>
      <c r="T321" s="1"/>
      <c r="Y321" s="1"/>
      <c r="AD321" s="1"/>
      <c r="AI321" s="1"/>
      <c r="AN321" s="1"/>
      <c r="AS321" s="1"/>
    </row>
    <row r="322" customFormat="false" ht="12.75" hidden="false" customHeight="false" outlineLevel="0" collapsed="false">
      <c r="O322" s="1"/>
      <c r="T322" s="1"/>
      <c r="Y322" s="1"/>
      <c r="AD322" s="1"/>
      <c r="AI322" s="1"/>
      <c r="AN322" s="1"/>
      <c r="AS322" s="1"/>
    </row>
    <row r="323" customFormat="false" ht="12.75" hidden="false" customHeight="false" outlineLevel="0" collapsed="false">
      <c r="O323" s="1"/>
      <c r="T323" s="1"/>
      <c r="Y323" s="1"/>
      <c r="AD323" s="1"/>
      <c r="AI323" s="1"/>
      <c r="AN323" s="1"/>
      <c r="AS323" s="1"/>
    </row>
    <row r="324" customFormat="false" ht="12.75" hidden="false" customHeight="false" outlineLevel="0" collapsed="false">
      <c r="O324" s="1"/>
      <c r="T324" s="1"/>
      <c r="Y324" s="1"/>
      <c r="AD324" s="1"/>
      <c r="AI324" s="1"/>
      <c r="AN324" s="1"/>
      <c r="AS324" s="1"/>
    </row>
    <row r="325" customFormat="false" ht="12.75" hidden="false" customHeight="false" outlineLevel="0" collapsed="false">
      <c r="O325" s="1"/>
      <c r="T325" s="1"/>
      <c r="Y325" s="1"/>
      <c r="AD325" s="1"/>
      <c r="AI325" s="1"/>
      <c r="AN325" s="1"/>
      <c r="AS325" s="1"/>
    </row>
    <row r="326" customFormat="false" ht="12.75" hidden="false" customHeight="false" outlineLevel="0" collapsed="false">
      <c r="O326" s="1"/>
      <c r="T326" s="1"/>
      <c r="Y326" s="1"/>
      <c r="AD326" s="1"/>
      <c r="AI326" s="1"/>
      <c r="AN326" s="1"/>
      <c r="AS326" s="1"/>
    </row>
    <row r="327" customFormat="false" ht="12.75" hidden="false" customHeight="false" outlineLevel="0" collapsed="false">
      <c r="O327" s="1"/>
      <c r="T327" s="1"/>
      <c r="Y327" s="1"/>
      <c r="AD327" s="1"/>
      <c r="AI327" s="1"/>
      <c r="AN327" s="1"/>
      <c r="AS327" s="1"/>
    </row>
    <row r="328" customFormat="false" ht="12.75" hidden="false" customHeight="false" outlineLevel="0" collapsed="false">
      <c r="O328" s="1"/>
      <c r="T328" s="1"/>
      <c r="Y328" s="1"/>
      <c r="AD328" s="1"/>
      <c r="AI328" s="1"/>
      <c r="AN328" s="1"/>
      <c r="AS328" s="1"/>
    </row>
    <row r="329" customFormat="false" ht="12.75" hidden="false" customHeight="false" outlineLevel="0" collapsed="false">
      <c r="O329" s="1"/>
      <c r="T329" s="1"/>
      <c r="Y329" s="1"/>
      <c r="AD329" s="1"/>
      <c r="AI329" s="1"/>
      <c r="AN329" s="1"/>
      <c r="AS329" s="1"/>
    </row>
    <row r="330" customFormat="false" ht="12.75" hidden="false" customHeight="false" outlineLevel="0" collapsed="false">
      <c r="O330" s="1"/>
      <c r="T330" s="1"/>
      <c r="Y330" s="1"/>
      <c r="AD330" s="1"/>
      <c r="AI330" s="1"/>
      <c r="AN330" s="1"/>
      <c r="AS330" s="1"/>
    </row>
    <row r="331" customFormat="false" ht="12.75" hidden="false" customHeight="false" outlineLevel="0" collapsed="false">
      <c r="O331" s="1"/>
      <c r="T331" s="1"/>
      <c r="Y331" s="1"/>
      <c r="AD331" s="1"/>
      <c r="AI331" s="1"/>
      <c r="AN331" s="1"/>
      <c r="AS331" s="1"/>
    </row>
    <row r="332" customFormat="false" ht="12.75" hidden="false" customHeight="false" outlineLevel="0" collapsed="false">
      <c r="O332" s="1"/>
      <c r="T332" s="1"/>
      <c r="Y332" s="1"/>
      <c r="AD332" s="1"/>
      <c r="AI332" s="1"/>
      <c r="AN332" s="1"/>
      <c r="AS332" s="1"/>
    </row>
    <row r="333" customFormat="false" ht="12.75" hidden="false" customHeight="false" outlineLevel="0" collapsed="false">
      <c r="O333" s="1"/>
      <c r="T333" s="1"/>
      <c r="Y333" s="1"/>
      <c r="AD333" s="1"/>
      <c r="AI333" s="1"/>
      <c r="AN333" s="1"/>
      <c r="AS333" s="1"/>
    </row>
    <row r="334" customFormat="false" ht="12.75" hidden="false" customHeight="false" outlineLevel="0" collapsed="false">
      <c r="O334" s="1"/>
      <c r="T334" s="1"/>
      <c r="Y334" s="1"/>
      <c r="AD334" s="1"/>
      <c r="AI334" s="1"/>
      <c r="AN334" s="1"/>
      <c r="AS334" s="1"/>
    </row>
    <row r="335" customFormat="false" ht="12.75" hidden="false" customHeight="false" outlineLevel="0" collapsed="false">
      <c r="O335" s="1"/>
      <c r="T335" s="1"/>
      <c r="Y335" s="1"/>
      <c r="AD335" s="1"/>
      <c r="AI335" s="1"/>
      <c r="AN335" s="1"/>
      <c r="AS335" s="1"/>
    </row>
    <row r="336" customFormat="false" ht="12.75" hidden="false" customHeight="false" outlineLevel="0" collapsed="false">
      <c r="O336" s="1"/>
      <c r="T336" s="1"/>
      <c r="Y336" s="1"/>
      <c r="AD336" s="1"/>
      <c r="AI336" s="1"/>
      <c r="AN336" s="1"/>
      <c r="AS336" s="1"/>
    </row>
    <row r="337" customFormat="false" ht="12.75" hidden="false" customHeight="false" outlineLevel="0" collapsed="false">
      <c r="O337" s="1"/>
      <c r="T337" s="1"/>
      <c r="Y337" s="1"/>
      <c r="AD337" s="1"/>
      <c r="AI337" s="1"/>
      <c r="AN337" s="1"/>
      <c r="AS337" s="1"/>
    </row>
    <row r="338" customFormat="false" ht="12.75" hidden="false" customHeight="false" outlineLevel="0" collapsed="false">
      <c r="O338" s="1"/>
      <c r="T338" s="1"/>
      <c r="Y338" s="1"/>
      <c r="AD338" s="1"/>
      <c r="AI338" s="1"/>
      <c r="AN338" s="1"/>
      <c r="AS338" s="1"/>
    </row>
    <row r="339" customFormat="false" ht="12.75" hidden="false" customHeight="false" outlineLevel="0" collapsed="false">
      <c r="O339" s="1"/>
      <c r="T339" s="1"/>
      <c r="Y339" s="1"/>
      <c r="AD339" s="1"/>
      <c r="AI339" s="1"/>
      <c r="AN339" s="1"/>
      <c r="AS339" s="1"/>
    </row>
    <row r="340" customFormat="false" ht="12.75" hidden="false" customHeight="false" outlineLevel="0" collapsed="false">
      <c r="O340" s="1"/>
      <c r="T340" s="1"/>
      <c r="Y340" s="1"/>
      <c r="AD340" s="1"/>
      <c r="AI340" s="1"/>
      <c r="AN340" s="1"/>
      <c r="AS340" s="1"/>
    </row>
    <row r="341" customFormat="false" ht="12.75" hidden="false" customHeight="false" outlineLevel="0" collapsed="false">
      <c r="O341" s="1"/>
      <c r="T341" s="1"/>
      <c r="Y341" s="1"/>
      <c r="AD341" s="1"/>
      <c r="AI341" s="1"/>
      <c r="AN341" s="1"/>
      <c r="AS341" s="1"/>
    </row>
    <row r="342" customFormat="false" ht="12.75" hidden="false" customHeight="false" outlineLevel="0" collapsed="false">
      <c r="O342" s="1"/>
      <c r="T342" s="1"/>
      <c r="Y342" s="1"/>
      <c r="AD342" s="1"/>
      <c r="AI342" s="1"/>
      <c r="AN342" s="1"/>
      <c r="AS342" s="1"/>
    </row>
    <row r="343" customFormat="false" ht="12.75" hidden="false" customHeight="false" outlineLevel="0" collapsed="false">
      <c r="O343" s="1"/>
      <c r="T343" s="1"/>
      <c r="Y343" s="1"/>
      <c r="AD343" s="1"/>
      <c r="AI343" s="1"/>
      <c r="AN343" s="1"/>
      <c r="AS343" s="1"/>
    </row>
    <row r="344" customFormat="false" ht="12.75" hidden="false" customHeight="false" outlineLevel="0" collapsed="false">
      <c r="O344" s="1"/>
      <c r="T344" s="1"/>
      <c r="Y344" s="1"/>
      <c r="AD344" s="1"/>
      <c r="AI344" s="1"/>
      <c r="AN344" s="1"/>
      <c r="AS344" s="1"/>
    </row>
    <row r="345" customFormat="false" ht="12.75" hidden="false" customHeight="false" outlineLevel="0" collapsed="false">
      <c r="O345" s="1"/>
      <c r="T345" s="1"/>
      <c r="Y345" s="1"/>
      <c r="AD345" s="1"/>
      <c r="AI345" s="1"/>
      <c r="AN345" s="1"/>
      <c r="AS345" s="1"/>
    </row>
    <row r="346" customFormat="false" ht="12.75" hidden="false" customHeight="false" outlineLevel="0" collapsed="false">
      <c r="O346" s="1"/>
      <c r="T346" s="1"/>
      <c r="Y346" s="1"/>
      <c r="AD346" s="1"/>
      <c r="AI346" s="1"/>
      <c r="AN346" s="1"/>
      <c r="AS346" s="1"/>
    </row>
    <row r="347" customFormat="false" ht="12.75" hidden="false" customHeight="false" outlineLevel="0" collapsed="false">
      <c r="O347" s="1"/>
      <c r="T347" s="1"/>
      <c r="Y347" s="1"/>
      <c r="AD347" s="1"/>
      <c r="AI347" s="1"/>
      <c r="AN347" s="1"/>
      <c r="AS347" s="1"/>
    </row>
    <row r="348" customFormat="false" ht="12.75" hidden="false" customHeight="false" outlineLevel="0" collapsed="false">
      <c r="O348" s="1"/>
      <c r="T348" s="1"/>
      <c r="Y348" s="1"/>
      <c r="AD348" s="1"/>
      <c r="AI348" s="1"/>
      <c r="AN348" s="1"/>
      <c r="AS348" s="1"/>
    </row>
    <row r="349" customFormat="false" ht="12.75" hidden="false" customHeight="false" outlineLevel="0" collapsed="false">
      <c r="O349" s="1"/>
      <c r="T349" s="1"/>
      <c r="Y349" s="1"/>
      <c r="AD349" s="1"/>
      <c r="AI349" s="1"/>
      <c r="AN349" s="1"/>
      <c r="AS349" s="1"/>
    </row>
    <row r="350" customFormat="false" ht="12.75" hidden="false" customHeight="false" outlineLevel="0" collapsed="false">
      <c r="O350" s="1"/>
      <c r="T350" s="1"/>
      <c r="Y350" s="1"/>
      <c r="AD350" s="1"/>
      <c r="AI350" s="1"/>
      <c r="AN350" s="1"/>
      <c r="AS350" s="1"/>
    </row>
    <row r="351" customFormat="false" ht="12.75" hidden="false" customHeight="false" outlineLevel="0" collapsed="false">
      <c r="O351" s="1"/>
      <c r="T351" s="1"/>
      <c r="Y351" s="1"/>
      <c r="AD351" s="1"/>
      <c r="AI351" s="1"/>
      <c r="AN351" s="1"/>
      <c r="AS351" s="1"/>
    </row>
    <row r="352" customFormat="false" ht="12.75" hidden="false" customHeight="false" outlineLevel="0" collapsed="false">
      <c r="O352" s="1"/>
      <c r="T352" s="1"/>
      <c r="Y352" s="1"/>
      <c r="AD352" s="1"/>
      <c r="AI352" s="1"/>
      <c r="AN352" s="1"/>
      <c r="AS352" s="1"/>
    </row>
    <row r="353" customFormat="false" ht="12.75" hidden="false" customHeight="false" outlineLevel="0" collapsed="false">
      <c r="O353" s="1"/>
      <c r="T353" s="1"/>
      <c r="Y353" s="1"/>
      <c r="AD353" s="1"/>
      <c r="AI353" s="1"/>
      <c r="AN353" s="1"/>
      <c r="AS353" s="1"/>
    </row>
    <row r="354" customFormat="false" ht="12.75" hidden="false" customHeight="false" outlineLevel="0" collapsed="false">
      <c r="O354" s="1"/>
      <c r="T354" s="1"/>
      <c r="Y354" s="1"/>
      <c r="AD354" s="1"/>
      <c r="AI354" s="1"/>
      <c r="AN354" s="1"/>
      <c r="AS354" s="1"/>
    </row>
    <row r="355" customFormat="false" ht="12.75" hidden="false" customHeight="false" outlineLevel="0" collapsed="false">
      <c r="O355" s="1"/>
      <c r="T355" s="1"/>
      <c r="Y355" s="1"/>
      <c r="AD355" s="1"/>
      <c r="AI355" s="1"/>
      <c r="AN355" s="1"/>
      <c r="AS355" s="1"/>
    </row>
    <row r="356" customFormat="false" ht="12.75" hidden="false" customHeight="false" outlineLevel="0" collapsed="false">
      <c r="O356" s="1"/>
      <c r="T356" s="1"/>
      <c r="Y356" s="1"/>
      <c r="AD356" s="1"/>
      <c r="AI356" s="1"/>
      <c r="AN356" s="1"/>
      <c r="AS356" s="1"/>
    </row>
    <row r="357" customFormat="false" ht="12.75" hidden="false" customHeight="false" outlineLevel="0" collapsed="false">
      <c r="O357" s="1"/>
      <c r="T357" s="1"/>
      <c r="Y357" s="1"/>
      <c r="AD357" s="1"/>
      <c r="AI357" s="1"/>
      <c r="AN357" s="1"/>
      <c r="AS357" s="1"/>
    </row>
    <row r="358" customFormat="false" ht="12.75" hidden="false" customHeight="false" outlineLevel="0" collapsed="false">
      <c r="O358" s="1"/>
      <c r="T358" s="1"/>
      <c r="Y358" s="1"/>
      <c r="AD358" s="1"/>
      <c r="AI358" s="1"/>
      <c r="AN358" s="1"/>
      <c r="AS358" s="1"/>
    </row>
    <row r="359" customFormat="false" ht="12.75" hidden="false" customHeight="false" outlineLevel="0" collapsed="false">
      <c r="O359" s="1"/>
      <c r="T359" s="1"/>
      <c r="Y359" s="1"/>
      <c r="AD359" s="1"/>
      <c r="AI359" s="1"/>
      <c r="AN359" s="1"/>
      <c r="AS359" s="1"/>
    </row>
    <row r="360" customFormat="false" ht="12.75" hidden="false" customHeight="false" outlineLevel="0" collapsed="false">
      <c r="O360" s="1"/>
      <c r="T360" s="1"/>
      <c r="Y360" s="1"/>
      <c r="AD360" s="1"/>
      <c r="AI360" s="1"/>
      <c r="AN360" s="1"/>
      <c r="AS360" s="1"/>
    </row>
    <row r="361" customFormat="false" ht="12.75" hidden="false" customHeight="false" outlineLevel="0" collapsed="false">
      <c r="O361" s="1"/>
      <c r="T361" s="1"/>
      <c r="Y361" s="1"/>
      <c r="AD361" s="1"/>
      <c r="AI361" s="1"/>
      <c r="AN361" s="1"/>
      <c r="AS361" s="1"/>
    </row>
    <row r="362" customFormat="false" ht="12.75" hidden="false" customHeight="false" outlineLevel="0" collapsed="false">
      <c r="O362" s="1"/>
      <c r="T362" s="1"/>
      <c r="Y362" s="1"/>
      <c r="AD362" s="1"/>
      <c r="AI362" s="1"/>
      <c r="AN362" s="1"/>
      <c r="AS362" s="1"/>
    </row>
    <row r="363" customFormat="false" ht="12.75" hidden="false" customHeight="false" outlineLevel="0" collapsed="false">
      <c r="O363" s="1"/>
      <c r="T363" s="1"/>
      <c r="Y363" s="1"/>
      <c r="AD363" s="1"/>
      <c r="AI363" s="1"/>
      <c r="AN363" s="1"/>
      <c r="AS363" s="1"/>
    </row>
    <row r="364" customFormat="false" ht="12.75" hidden="false" customHeight="false" outlineLevel="0" collapsed="false">
      <c r="O364" s="1"/>
      <c r="T364" s="1"/>
      <c r="Y364" s="1"/>
      <c r="AD364" s="1"/>
      <c r="AI364" s="1"/>
      <c r="AN364" s="1"/>
      <c r="AS364" s="1"/>
    </row>
    <row r="365" customFormat="false" ht="12.75" hidden="false" customHeight="false" outlineLevel="0" collapsed="false">
      <c r="O365" s="1"/>
      <c r="T365" s="1"/>
      <c r="Y365" s="1"/>
      <c r="AD365" s="1"/>
      <c r="AI365" s="1"/>
      <c r="AN365" s="1"/>
      <c r="AS365" s="1"/>
    </row>
    <row r="366" customFormat="false" ht="12.75" hidden="false" customHeight="false" outlineLevel="0" collapsed="false">
      <c r="O366" s="1"/>
      <c r="T366" s="1"/>
      <c r="Y366" s="1"/>
      <c r="AD366" s="1"/>
      <c r="AI366" s="1"/>
      <c r="AN366" s="1"/>
      <c r="AS366" s="1"/>
    </row>
    <row r="367" customFormat="false" ht="12.75" hidden="false" customHeight="false" outlineLevel="0" collapsed="false">
      <c r="O367" s="1"/>
      <c r="T367" s="1"/>
      <c r="Y367" s="1"/>
      <c r="AD367" s="1"/>
      <c r="AI367" s="1"/>
      <c r="AN367" s="1"/>
      <c r="AS367" s="1"/>
    </row>
    <row r="368" customFormat="false" ht="12.75" hidden="false" customHeight="false" outlineLevel="0" collapsed="false">
      <c r="O368" s="1"/>
      <c r="T368" s="1"/>
      <c r="Y368" s="1"/>
      <c r="AD368" s="1"/>
      <c r="AI368" s="1"/>
      <c r="AN368" s="1"/>
      <c r="AS368" s="1"/>
    </row>
    <row r="369" customFormat="false" ht="12.75" hidden="false" customHeight="false" outlineLevel="0" collapsed="false">
      <c r="O369" s="1"/>
      <c r="T369" s="1"/>
      <c r="Y369" s="1"/>
      <c r="AD369" s="1"/>
      <c r="AI369" s="1"/>
      <c r="AN369" s="1"/>
      <c r="AS369" s="1"/>
    </row>
    <row r="370" customFormat="false" ht="12.75" hidden="false" customHeight="false" outlineLevel="0" collapsed="false">
      <c r="O370" s="1"/>
      <c r="T370" s="1"/>
      <c r="Y370" s="1"/>
      <c r="AD370" s="1"/>
      <c r="AI370" s="1"/>
      <c r="AN370" s="1"/>
      <c r="AS370" s="1"/>
    </row>
    <row r="371" customFormat="false" ht="12.75" hidden="false" customHeight="false" outlineLevel="0" collapsed="false">
      <c r="O371" s="1"/>
      <c r="T371" s="1"/>
      <c r="Y371" s="1"/>
      <c r="AD371" s="1"/>
      <c r="AI371" s="1"/>
      <c r="AN371" s="1"/>
      <c r="AS371" s="1"/>
    </row>
    <row r="372" customFormat="false" ht="12.75" hidden="false" customHeight="false" outlineLevel="0" collapsed="false">
      <c r="O372" s="1"/>
      <c r="T372" s="1"/>
      <c r="Y372" s="1"/>
      <c r="AD372" s="1"/>
      <c r="AI372" s="1"/>
      <c r="AN372" s="1"/>
      <c r="AS372" s="1"/>
    </row>
    <row r="373" customFormat="false" ht="12.75" hidden="false" customHeight="false" outlineLevel="0" collapsed="false">
      <c r="O373" s="1"/>
      <c r="T373" s="1"/>
      <c r="Y373" s="1"/>
      <c r="AD373" s="1"/>
      <c r="AI373" s="1"/>
      <c r="AN373" s="1"/>
      <c r="AS373" s="1"/>
    </row>
    <row r="374" customFormat="false" ht="12.75" hidden="false" customHeight="false" outlineLevel="0" collapsed="false">
      <c r="O374" s="1"/>
      <c r="T374" s="1"/>
      <c r="Y374" s="1"/>
      <c r="AD374" s="1"/>
      <c r="AI374" s="1"/>
      <c r="AN374" s="1"/>
      <c r="AS374" s="1"/>
    </row>
    <row r="375" customFormat="false" ht="12.75" hidden="false" customHeight="false" outlineLevel="0" collapsed="false">
      <c r="O375" s="1"/>
      <c r="T375" s="1"/>
      <c r="Y375" s="1"/>
      <c r="AD375" s="1"/>
      <c r="AI375" s="1"/>
      <c r="AN375" s="1"/>
      <c r="AS375" s="1"/>
    </row>
    <row r="376" customFormat="false" ht="12.75" hidden="false" customHeight="false" outlineLevel="0" collapsed="false">
      <c r="O376" s="1"/>
      <c r="T376" s="1"/>
      <c r="Y376" s="1"/>
      <c r="AD376" s="1"/>
      <c r="AI376" s="1"/>
      <c r="AN376" s="1"/>
      <c r="AS376" s="1"/>
    </row>
    <row r="377" customFormat="false" ht="12.75" hidden="false" customHeight="false" outlineLevel="0" collapsed="false">
      <c r="O377" s="1"/>
      <c r="T377" s="1"/>
      <c r="Y377" s="1"/>
      <c r="AD377" s="1"/>
      <c r="AI377" s="1"/>
      <c r="AN377" s="1"/>
      <c r="AS377" s="1"/>
    </row>
    <row r="378" customFormat="false" ht="12.75" hidden="false" customHeight="false" outlineLevel="0" collapsed="false">
      <c r="O378" s="1"/>
      <c r="T378" s="1"/>
      <c r="Y378" s="1"/>
      <c r="AD378" s="1"/>
      <c r="AI378" s="1"/>
      <c r="AN378" s="1"/>
      <c r="AS378" s="1"/>
    </row>
    <row r="379" customFormat="false" ht="12.75" hidden="false" customHeight="false" outlineLevel="0" collapsed="false">
      <c r="O379" s="1"/>
      <c r="T379" s="1"/>
      <c r="Y379" s="1"/>
      <c r="AD379" s="1"/>
      <c r="AI379" s="1"/>
      <c r="AN379" s="1"/>
      <c r="AS379" s="1"/>
    </row>
    <row r="380" customFormat="false" ht="12.75" hidden="false" customHeight="false" outlineLevel="0" collapsed="false">
      <c r="O380" s="1"/>
      <c r="T380" s="1"/>
      <c r="Y380" s="1"/>
      <c r="AD380" s="1"/>
      <c r="AI380" s="1"/>
      <c r="AN380" s="1"/>
      <c r="AS380" s="1"/>
    </row>
    <row r="381" customFormat="false" ht="12.75" hidden="false" customHeight="false" outlineLevel="0" collapsed="false">
      <c r="O381" s="1"/>
      <c r="T381" s="1"/>
      <c r="Y381" s="1"/>
      <c r="AD381" s="1"/>
      <c r="AI381" s="1"/>
      <c r="AN381" s="1"/>
      <c r="AS381" s="1"/>
    </row>
    <row r="382" customFormat="false" ht="12.75" hidden="false" customHeight="false" outlineLevel="0" collapsed="false">
      <c r="O382" s="1"/>
      <c r="T382" s="1"/>
      <c r="Y382" s="1"/>
      <c r="AD382" s="1"/>
      <c r="AI382" s="1"/>
      <c r="AN382" s="1"/>
      <c r="AS382" s="1"/>
    </row>
    <row r="383" customFormat="false" ht="12.75" hidden="false" customHeight="false" outlineLevel="0" collapsed="false">
      <c r="O383" s="1"/>
      <c r="T383" s="1"/>
      <c r="Y383" s="1"/>
      <c r="AD383" s="1"/>
      <c r="AI383" s="1"/>
      <c r="AN383" s="1"/>
      <c r="AS383" s="1"/>
    </row>
    <row r="384" customFormat="false" ht="12.75" hidden="false" customHeight="false" outlineLevel="0" collapsed="false">
      <c r="O384" s="1"/>
      <c r="T384" s="1"/>
      <c r="Y384" s="1"/>
      <c r="AD384" s="1"/>
      <c r="AI384" s="1"/>
      <c r="AN384" s="1"/>
      <c r="AS384" s="1"/>
    </row>
    <row r="385" customFormat="false" ht="12.75" hidden="false" customHeight="false" outlineLevel="0" collapsed="false">
      <c r="O385" s="1"/>
      <c r="T385" s="1"/>
      <c r="Y385" s="1"/>
      <c r="AD385" s="1"/>
      <c r="AI385" s="1"/>
      <c r="AN385" s="1"/>
      <c r="AS385" s="1"/>
    </row>
    <row r="386" customFormat="false" ht="12.75" hidden="false" customHeight="false" outlineLevel="0" collapsed="false">
      <c r="O386" s="1"/>
      <c r="T386" s="1"/>
      <c r="Y386" s="1"/>
      <c r="AD386" s="1"/>
      <c r="AI386" s="1"/>
      <c r="AN386" s="1"/>
      <c r="AS386" s="1"/>
    </row>
    <row r="387" customFormat="false" ht="12.75" hidden="false" customHeight="false" outlineLevel="0" collapsed="false">
      <c r="O387" s="1"/>
      <c r="T387" s="1"/>
      <c r="Y387" s="1"/>
      <c r="AD387" s="1"/>
      <c r="AI387" s="1"/>
      <c r="AN387" s="1"/>
      <c r="AS387" s="1"/>
    </row>
    <row r="388" customFormat="false" ht="12.75" hidden="false" customHeight="false" outlineLevel="0" collapsed="false">
      <c r="O388" s="1"/>
      <c r="T388" s="1"/>
      <c r="Y388" s="1"/>
      <c r="AD388" s="1"/>
      <c r="AI388" s="1"/>
      <c r="AN388" s="1"/>
      <c r="AS388" s="1"/>
    </row>
    <row r="389" customFormat="false" ht="12.75" hidden="false" customHeight="false" outlineLevel="0" collapsed="false">
      <c r="O389" s="1"/>
      <c r="T389" s="1"/>
      <c r="Y389" s="1"/>
      <c r="AD389" s="1"/>
      <c r="AI389" s="1"/>
      <c r="AN389" s="1"/>
      <c r="AS389" s="1"/>
    </row>
    <row r="390" customFormat="false" ht="12.75" hidden="false" customHeight="false" outlineLevel="0" collapsed="false">
      <c r="O390" s="1"/>
      <c r="T390" s="1"/>
      <c r="Y390" s="1"/>
      <c r="AD390" s="1"/>
      <c r="AI390" s="1"/>
      <c r="AN390" s="1"/>
      <c r="AS390" s="1"/>
    </row>
    <row r="391" customFormat="false" ht="12.75" hidden="false" customHeight="false" outlineLevel="0" collapsed="false">
      <c r="O391" s="1"/>
      <c r="T391" s="1"/>
      <c r="Y391" s="1"/>
      <c r="AD391" s="1"/>
      <c r="AI391" s="1"/>
      <c r="AN391" s="1"/>
      <c r="AS391" s="1"/>
    </row>
    <row r="392" customFormat="false" ht="12.75" hidden="false" customHeight="false" outlineLevel="0" collapsed="false">
      <c r="O392" s="1"/>
      <c r="T392" s="1"/>
      <c r="Y392" s="1"/>
      <c r="AD392" s="1"/>
      <c r="AI392" s="1"/>
      <c r="AN392" s="1"/>
      <c r="AS392" s="1"/>
    </row>
    <row r="393" customFormat="false" ht="12.75" hidden="false" customHeight="false" outlineLevel="0" collapsed="false">
      <c r="O393" s="1"/>
      <c r="T393" s="1"/>
      <c r="Y393" s="1"/>
      <c r="AD393" s="1"/>
      <c r="AI393" s="1"/>
      <c r="AN393" s="1"/>
      <c r="AS393" s="1"/>
    </row>
    <row r="394" customFormat="false" ht="12.75" hidden="false" customHeight="false" outlineLevel="0" collapsed="false">
      <c r="O394" s="1"/>
      <c r="T394" s="1"/>
      <c r="Y394" s="1"/>
      <c r="AD394" s="1"/>
      <c r="AI394" s="1"/>
      <c r="AN394" s="1"/>
      <c r="AS394" s="1"/>
    </row>
    <row r="395" customFormat="false" ht="12.75" hidden="false" customHeight="false" outlineLevel="0" collapsed="false">
      <c r="O395" s="1"/>
      <c r="T395" s="1"/>
      <c r="Y395" s="1"/>
      <c r="AD395" s="1"/>
      <c r="AI395" s="1"/>
      <c r="AN395" s="1"/>
      <c r="AS395" s="1"/>
    </row>
    <row r="396" customFormat="false" ht="12.75" hidden="false" customHeight="false" outlineLevel="0" collapsed="false">
      <c r="O396" s="1"/>
      <c r="T396" s="1"/>
      <c r="Y396" s="1"/>
      <c r="AD396" s="1"/>
      <c r="AI396" s="1"/>
      <c r="AN396" s="1"/>
      <c r="AS396" s="1"/>
    </row>
    <row r="397" customFormat="false" ht="12.75" hidden="false" customHeight="false" outlineLevel="0" collapsed="false">
      <c r="O397" s="1"/>
      <c r="T397" s="1"/>
      <c r="Y397" s="1"/>
      <c r="AD397" s="1"/>
      <c r="AI397" s="1"/>
      <c r="AN397" s="1"/>
      <c r="AS397" s="1"/>
    </row>
    <row r="398" customFormat="false" ht="12.75" hidden="false" customHeight="false" outlineLevel="0" collapsed="false">
      <c r="O398" s="1"/>
      <c r="T398" s="1"/>
      <c r="Y398" s="1"/>
      <c r="AD398" s="1"/>
      <c r="AI398" s="1"/>
      <c r="AN398" s="1"/>
      <c r="AS398" s="1"/>
    </row>
    <row r="399" customFormat="false" ht="12.75" hidden="false" customHeight="false" outlineLevel="0" collapsed="false">
      <c r="O399" s="1"/>
      <c r="T399" s="1"/>
      <c r="Y399" s="1"/>
      <c r="AD399" s="1"/>
      <c r="AI399" s="1"/>
      <c r="AN399" s="1"/>
      <c r="AS399" s="1"/>
    </row>
    <row r="400" customFormat="false" ht="12.75" hidden="false" customHeight="false" outlineLevel="0" collapsed="false">
      <c r="O400" s="1"/>
      <c r="T400" s="1"/>
      <c r="Y400" s="1"/>
      <c r="AD400" s="1"/>
      <c r="AI400" s="1"/>
      <c r="AN400" s="1"/>
      <c r="AS400" s="1"/>
    </row>
    <row r="401" customFormat="false" ht="12.75" hidden="false" customHeight="false" outlineLevel="0" collapsed="false">
      <c r="O401" s="1"/>
      <c r="T401" s="1"/>
      <c r="Y401" s="1"/>
      <c r="AD401" s="1"/>
      <c r="AI401" s="1"/>
      <c r="AN401" s="1"/>
      <c r="AS401" s="1"/>
    </row>
    <row r="402" customFormat="false" ht="12.75" hidden="false" customHeight="false" outlineLevel="0" collapsed="false">
      <c r="O402" s="1"/>
      <c r="T402" s="1"/>
      <c r="Y402" s="1"/>
      <c r="AD402" s="1"/>
      <c r="AI402" s="1"/>
      <c r="AN402" s="1"/>
      <c r="AS402" s="1"/>
    </row>
    <row r="403" customFormat="false" ht="12.75" hidden="false" customHeight="false" outlineLevel="0" collapsed="false">
      <c r="O403" s="1"/>
      <c r="T403" s="1"/>
      <c r="Y403" s="1"/>
      <c r="AD403" s="1"/>
      <c r="AI403" s="1"/>
      <c r="AN403" s="1"/>
      <c r="AS403" s="1"/>
    </row>
    <row r="404" customFormat="false" ht="12.75" hidden="false" customHeight="false" outlineLevel="0" collapsed="false">
      <c r="O404" s="1"/>
      <c r="T404" s="1"/>
      <c r="Y404" s="1"/>
      <c r="AD404" s="1"/>
      <c r="AI404" s="1"/>
      <c r="AN404" s="1"/>
      <c r="AS404" s="1"/>
    </row>
    <row r="405" customFormat="false" ht="12.75" hidden="false" customHeight="false" outlineLevel="0" collapsed="false">
      <c r="O405" s="1"/>
      <c r="T405" s="1"/>
      <c r="Y405" s="1"/>
      <c r="AD405" s="1"/>
      <c r="AI405" s="1"/>
      <c r="AN405" s="1"/>
      <c r="AS405" s="1"/>
    </row>
    <row r="406" customFormat="false" ht="12.75" hidden="false" customHeight="false" outlineLevel="0" collapsed="false">
      <c r="O406" s="1"/>
      <c r="T406" s="1"/>
      <c r="Y406" s="1"/>
      <c r="AD406" s="1"/>
      <c r="AI406" s="1"/>
      <c r="AN406" s="1"/>
      <c r="AS406" s="1"/>
    </row>
    <row r="407" customFormat="false" ht="12.75" hidden="false" customHeight="false" outlineLevel="0" collapsed="false">
      <c r="O407" s="1"/>
      <c r="T407" s="1"/>
      <c r="Y407" s="1"/>
      <c r="AD407" s="1"/>
      <c r="AI407" s="1"/>
      <c r="AN407" s="1"/>
      <c r="AS407" s="1"/>
    </row>
    <row r="408" customFormat="false" ht="12.75" hidden="false" customHeight="false" outlineLevel="0" collapsed="false">
      <c r="O408" s="1"/>
      <c r="T408" s="1"/>
      <c r="Y408" s="1"/>
      <c r="AD408" s="1"/>
      <c r="AI408" s="1"/>
      <c r="AN408" s="1"/>
      <c r="AS408" s="1"/>
    </row>
    <row r="409" customFormat="false" ht="12.75" hidden="false" customHeight="false" outlineLevel="0" collapsed="false">
      <c r="O409" s="1"/>
      <c r="T409" s="1"/>
      <c r="Y409" s="1"/>
      <c r="AD409" s="1"/>
      <c r="AI409" s="1"/>
      <c r="AN409" s="1"/>
      <c r="AS409" s="1"/>
    </row>
    <row r="410" customFormat="false" ht="12.75" hidden="false" customHeight="false" outlineLevel="0" collapsed="false">
      <c r="O410" s="1"/>
      <c r="T410" s="1"/>
      <c r="Y410" s="1"/>
      <c r="AD410" s="1"/>
      <c r="AI410" s="1"/>
      <c r="AN410" s="1"/>
      <c r="AS410" s="1"/>
    </row>
    <row r="411" customFormat="false" ht="12.75" hidden="false" customHeight="false" outlineLevel="0" collapsed="false">
      <c r="O411" s="1"/>
      <c r="T411" s="1"/>
      <c r="Y411" s="1"/>
      <c r="AD411" s="1"/>
      <c r="AI411" s="1"/>
      <c r="AN411" s="1"/>
      <c r="AS411" s="1"/>
    </row>
    <row r="412" customFormat="false" ht="12.75" hidden="false" customHeight="false" outlineLevel="0" collapsed="false">
      <c r="O412" s="1"/>
      <c r="T412" s="1"/>
      <c r="Y412" s="1"/>
      <c r="AD412" s="1"/>
      <c r="AI412" s="1"/>
      <c r="AN412" s="1"/>
      <c r="AS412" s="1"/>
    </row>
    <row r="413" customFormat="false" ht="12.75" hidden="false" customHeight="false" outlineLevel="0" collapsed="false">
      <c r="O413" s="1"/>
      <c r="T413" s="1"/>
      <c r="Y413" s="1"/>
      <c r="AD413" s="1"/>
      <c r="AI413" s="1"/>
      <c r="AN413" s="1"/>
      <c r="AS413" s="1"/>
    </row>
    <row r="414" customFormat="false" ht="12.75" hidden="false" customHeight="false" outlineLevel="0" collapsed="false">
      <c r="O414" s="1"/>
      <c r="T414" s="1"/>
      <c r="Y414" s="1"/>
      <c r="AD414" s="1"/>
      <c r="AI414" s="1"/>
      <c r="AN414" s="1"/>
      <c r="AS414" s="1"/>
    </row>
    <row r="415" customFormat="false" ht="12.75" hidden="false" customHeight="false" outlineLevel="0" collapsed="false">
      <c r="O415" s="1"/>
      <c r="T415" s="1"/>
      <c r="Y415" s="1"/>
      <c r="AD415" s="1"/>
      <c r="AI415" s="1"/>
      <c r="AN415" s="1"/>
      <c r="AS415" s="1"/>
    </row>
    <row r="416" customFormat="false" ht="12.75" hidden="false" customHeight="false" outlineLevel="0" collapsed="false">
      <c r="O416" s="1"/>
      <c r="T416" s="1"/>
      <c r="Y416" s="1"/>
      <c r="AD416" s="1"/>
      <c r="AI416" s="1"/>
      <c r="AN416" s="1"/>
      <c r="AS416" s="1"/>
    </row>
    <row r="417" customFormat="false" ht="12.75" hidden="false" customHeight="false" outlineLevel="0" collapsed="false">
      <c r="O417" s="1"/>
      <c r="T417" s="1"/>
      <c r="Y417" s="1"/>
      <c r="AD417" s="1"/>
      <c r="AI417" s="1"/>
      <c r="AN417" s="1"/>
      <c r="AS417" s="1"/>
    </row>
    <row r="418" customFormat="false" ht="12.75" hidden="false" customHeight="false" outlineLevel="0" collapsed="false">
      <c r="O418" s="1"/>
      <c r="T418" s="1"/>
      <c r="Y418" s="1"/>
      <c r="AD418" s="1"/>
      <c r="AI418" s="1"/>
      <c r="AN418" s="1"/>
      <c r="AS418" s="1"/>
    </row>
    <row r="419" customFormat="false" ht="12.75" hidden="false" customHeight="false" outlineLevel="0" collapsed="false">
      <c r="O419" s="1"/>
      <c r="T419" s="1"/>
      <c r="Y419" s="1"/>
      <c r="AD419" s="1"/>
      <c r="AI419" s="1"/>
      <c r="AN419" s="1"/>
      <c r="AS419" s="1"/>
    </row>
    <row r="420" customFormat="false" ht="12.75" hidden="false" customHeight="false" outlineLevel="0" collapsed="false">
      <c r="O420" s="1"/>
      <c r="T420" s="1"/>
      <c r="Y420" s="1"/>
      <c r="AD420" s="1"/>
      <c r="AI420" s="1"/>
      <c r="AN420" s="1"/>
      <c r="AS420" s="1"/>
    </row>
    <row r="421" customFormat="false" ht="12.75" hidden="false" customHeight="false" outlineLevel="0" collapsed="false">
      <c r="O421" s="1"/>
      <c r="T421" s="1"/>
      <c r="Y421" s="1"/>
      <c r="AD421" s="1"/>
      <c r="AI421" s="1"/>
      <c r="AN421" s="1"/>
      <c r="AS421" s="1"/>
    </row>
    <row r="422" customFormat="false" ht="12.75" hidden="false" customHeight="false" outlineLevel="0" collapsed="false">
      <c r="O422" s="1"/>
      <c r="T422" s="1"/>
      <c r="Y422" s="1"/>
      <c r="AD422" s="1"/>
      <c r="AI422" s="1"/>
      <c r="AN422" s="1"/>
      <c r="AS422" s="1"/>
    </row>
    <row r="423" customFormat="false" ht="12.75" hidden="false" customHeight="false" outlineLevel="0" collapsed="false">
      <c r="O423" s="1"/>
      <c r="T423" s="1"/>
      <c r="Y423" s="1"/>
      <c r="AD423" s="1"/>
      <c r="AI423" s="1"/>
      <c r="AN423" s="1"/>
      <c r="AS423" s="1"/>
    </row>
    <row r="424" customFormat="false" ht="12.75" hidden="false" customHeight="false" outlineLevel="0" collapsed="false">
      <c r="O424" s="1"/>
      <c r="T424" s="1"/>
      <c r="Y424" s="1"/>
      <c r="AD424" s="1"/>
      <c r="AI424" s="1"/>
      <c r="AN424" s="1"/>
      <c r="AS424" s="1"/>
    </row>
    <row r="425" customFormat="false" ht="12.75" hidden="false" customHeight="false" outlineLevel="0" collapsed="false">
      <c r="O425" s="1"/>
      <c r="T425" s="1"/>
      <c r="Y425" s="1"/>
      <c r="AD425" s="1"/>
      <c r="AI425" s="1"/>
      <c r="AN425" s="1"/>
      <c r="AS425" s="1"/>
    </row>
    <row r="426" customFormat="false" ht="12.75" hidden="false" customHeight="false" outlineLevel="0" collapsed="false">
      <c r="O426" s="1"/>
      <c r="T426" s="1"/>
      <c r="Y426" s="1"/>
      <c r="AD426" s="1"/>
      <c r="AI426" s="1"/>
      <c r="AN426" s="1"/>
      <c r="AS426" s="1"/>
    </row>
    <row r="427" customFormat="false" ht="12.75" hidden="false" customHeight="false" outlineLevel="0" collapsed="false">
      <c r="O427" s="1"/>
      <c r="T427" s="1"/>
      <c r="Y427" s="1"/>
      <c r="AD427" s="1"/>
      <c r="AI427" s="1"/>
      <c r="AN427" s="1"/>
      <c r="AS427" s="1"/>
    </row>
    <row r="428" customFormat="false" ht="12.75" hidden="false" customHeight="false" outlineLevel="0" collapsed="false">
      <c r="O428" s="1"/>
      <c r="T428" s="1"/>
      <c r="Y428" s="1"/>
      <c r="AD428" s="1"/>
      <c r="AI428" s="1"/>
      <c r="AN428" s="1"/>
      <c r="AS428" s="1"/>
    </row>
    <row r="429" customFormat="false" ht="12.75" hidden="false" customHeight="false" outlineLevel="0" collapsed="false">
      <c r="O429" s="1"/>
      <c r="T429" s="1"/>
      <c r="Y429" s="1"/>
      <c r="AD429" s="1"/>
      <c r="AI429" s="1"/>
      <c r="AN429" s="1"/>
      <c r="AS429" s="1"/>
    </row>
    <row r="430" customFormat="false" ht="12.75" hidden="false" customHeight="false" outlineLevel="0" collapsed="false">
      <c r="O430" s="1"/>
      <c r="T430" s="1"/>
      <c r="Y430" s="1"/>
      <c r="AD430" s="1"/>
      <c r="AI430" s="1"/>
      <c r="AN430" s="1"/>
      <c r="AS430" s="1"/>
    </row>
    <row r="431" customFormat="false" ht="12.75" hidden="false" customHeight="false" outlineLevel="0" collapsed="false">
      <c r="O431" s="1"/>
      <c r="T431" s="1"/>
      <c r="Y431" s="1"/>
      <c r="AD431" s="1"/>
      <c r="AI431" s="1"/>
      <c r="AN431" s="1"/>
      <c r="AS431" s="1"/>
    </row>
    <row r="432" customFormat="false" ht="12.75" hidden="false" customHeight="false" outlineLevel="0" collapsed="false">
      <c r="O432" s="1"/>
      <c r="T432" s="1"/>
      <c r="Y432" s="1"/>
      <c r="AD432" s="1"/>
      <c r="AI432" s="1"/>
      <c r="AN432" s="1"/>
      <c r="AS432" s="1"/>
    </row>
    <row r="433" customFormat="false" ht="12.75" hidden="false" customHeight="false" outlineLevel="0" collapsed="false">
      <c r="O433" s="1"/>
      <c r="T433" s="1"/>
      <c r="Y433" s="1"/>
      <c r="AD433" s="1"/>
      <c r="AI433" s="1"/>
      <c r="AN433" s="1"/>
      <c r="AS433" s="1"/>
    </row>
    <row r="434" customFormat="false" ht="12.75" hidden="false" customHeight="false" outlineLevel="0" collapsed="false">
      <c r="O434" s="1"/>
      <c r="T434" s="1"/>
      <c r="Y434" s="1"/>
      <c r="AD434" s="1"/>
      <c r="AI434" s="1"/>
      <c r="AN434" s="1"/>
      <c r="AS434" s="1"/>
    </row>
    <row r="435" customFormat="false" ht="12.75" hidden="false" customHeight="false" outlineLevel="0" collapsed="false">
      <c r="O435" s="1"/>
      <c r="T435" s="1"/>
      <c r="Y435" s="1"/>
      <c r="AD435" s="1"/>
      <c r="AI435" s="1"/>
      <c r="AN435" s="1"/>
      <c r="AS435" s="1"/>
    </row>
    <row r="436" customFormat="false" ht="12.75" hidden="false" customHeight="false" outlineLevel="0" collapsed="false">
      <c r="O436" s="1"/>
      <c r="T436" s="1"/>
      <c r="Y436" s="1"/>
      <c r="AD436" s="1"/>
      <c r="AI436" s="1"/>
      <c r="AN436" s="1"/>
      <c r="AS436" s="1"/>
    </row>
    <row r="437" customFormat="false" ht="12.75" hidden="false" customHeight="false" outlineLevel="0" collapsed="false">
      <c r="O437" s="1"/>
      <c r="T437" s="1"/>
      <c r="Y437" s="1"/>
      <c r="AD437" s="1"/>
      <c r="AI437" s="1"/>
      <c r="AN437" s="1"/>
      <c r="AS437" s="1"/>
    </row>
    <row r="438" customFormat="false" ht="12.75" hidden="false" customHeight="false" outlineLevel="0" collapsed="false">
      <c r="O438" s="1"/>
      <c r="T438" s="1"/>
      <c r="Y438" s="1"/>
      <c r="AD438" s="1"/>
      <c r="AI438" s="1"/>
      <c r="AN438" s="1"/>
      <c r="AS438" s="1"/>
    </row>
    <row r="439" customFormat="false" ht="12.75" hidden="false" customHeight="false" outlineLevel="0" collapsed="false">
      <c r="O439" s="1"/>
      <c r="T439" s="1"/>
      <c r="Y439" s="1"/>
      <c r="AD439" s="1"/>
      <c r="AI439" s="1"/>
      <c r="AN439" s="1"/>
      <c r="AS439" s="1"/>
    </row>
    <row r="440" customFormat="false" ht="12.75" hidden="false" customHeight="false" outlineLevel="0" collapsed="false">
      <c r="O440" s="1"/>
      <c r="T440" s="1"/>
      <c r="Y440" s="1"/>
      <c r="AD440" s="1"/>
      <c r="AI440" s="1"/>
      <c r="AN440" s="1"/>
      <c r="AS440" s="1"/>
    </row>
    <row r="441" customFormat="false" ht="12.75" hidden="false" customHeight="false" outlineLevel="0" collapsed="false">
      <c r="O441" s="1"/>
      <c r="T441" s="1"/>
      <c r="Y441" s="1"/>
      <c r="AD441" s="1"/>
      <c r="AI441" s="1"/>
      <c r="AN441" s="1"/>
      <c r="AS441" s="1"/>
    </row>
    <row r="442" customFormat="false" ht="12.75" hidden="false" customHeight="false" outlineLevel="0" collapsed="false">
      <c r="O442" s="1"/>
      <c r="T442" s="1"/>
      <c r="Y442" s="1"/>
      <c r="AD442" s="1"/>
      <c r="AI442" s="1"/>
      <c r="AN442" s="1"/>
      <c r="AS442" s="1"/>
    </row>
    <row r="443" customFormat="false" ht="12.75" hidden="false" customHeight="false" outlineLevel="0" collapsed="false">
      <c r="O443" s="1"/>
      <c r="T443" s="1"/>
      <c r="Y443" s="1"/>
      <c r="AD443" s="1"/>
      <c r="AI443" s="1"/>
      <c r="AN443" s="1"/>
      <c r="AS443" s="1"/>
    </row>
    <row r="444" customFormat="false" ht="12.75" hidden="false" customHeight="false" outlineLevel="0" collapsed="false">
      <c r="O444" s="1"/>
      <c r="T444" s="1"/>
      <c r="Y444" s="1"/>
      <c r="AD444" s="1"/>
      <c r="AI444" s="1"/>
      <c r="AN444" s="1"/>
      <c r="AS444" s="1"/>
    </row>
    <row r="445" customFormat="false" ht="12.75" hidden="false" customHeight="false" outlineLevel="0" collapsed="false">
      <c r="O445" s="1"/>
      <c r="T445" s="1"/>
      <c r="Y445" s="1"/>
      <c r="AD445" s="1"/>
      <c r="AI445" s="1"/>
      <c r="AN445" s="1"/>
      <c r="AS445" s="1"/>
    </row>
    <row r="446" customFormat="false" ht="12.75" hidden="false" customHeight="false" outlineLevel="0" collapsed="false">
      <c r="O446" s="1"/>
      <c r="T446" s="1"/>
      <c r="Y446" s="1"/>
      <c r="AD446" s="1"/>
      <c r="AI446" s="1"/>
      <c r="AN446" s="1"/>
      <c r="AS446" s="1"/>
    </row>
    <row r="447" customFormat="false" ht="12.75" hidden="false" customHeight="false" outlineLevel="0" collapsed="false">
      <c r="O447" s="1"/>
      <c r="T447" s="1"/>
      <c r="Y447" s="1"/>
      <c r="AD447" s="1"/>
      <c r="AI447" s="1"/>
      <c r="AN447" s="1"/>
      <c r="AS447" s="1"/>
    </row>
    <row r="448" customFormat="false" ht="12.75" hidden="false" customHeight="false" outlineLevel="0" collapsed="false">
      <c r="O448" s="1"/>
      <c r="T448" s="1"/>
      <c r="Y448" s="1"/>
      <c r="AD448" s="1"/>
      <c r="AI448" s="1"/>
      <c r="AN448" s="1"/>
      <c r="AS448" s="1"/>
    </row>
    <row r="449" customFormat="false" ht="12.75" hidden="false" customHeight="false" outlineLevel="0" collapsed="false">
      <c r="O449" s="1"/>
      <c r="T449" s="1"/>
      <c r="Y449" s="1"/>
      <c r="AD449" s="1"/>
      <c r="AI449" s="1"/>
      <c r="AN449" s="1"/>
      <c r="AS449" s="1"/>
    </row>
    <row r="450" customFormat="false" ht="12.75" hidden="false" customHeight="false" outlineLevel="0" collapsed="false">
      <c r="O450" s="1"/>
      <c r="T450" s="1"/>
      <c r="Y450" s="1"/>
      <c r="AD450" s="1"/>
      <c r="AI450" s="1"/>
      <c r="AN450" s="1"/>
      <c r="AS450" s="1"/>
    </row>
    <row r="451" customFormat="false" ht="12.75" hidden="false" customHeight="false" outlineLevel="0" collapsed="false">
      <c r="O451" s="1"/>
      <c r="T451" s="1"/>
      <c r="Y451" s="1"/>
      <c r="AD451" s="1"/>
      <c r="AI451" s="1"/>
      <c r="AN451" s="1"/>
      <c r="AS451" s="1"/>
    </row>
    <row r="452" customFormat="false" ht="12.75" hidden="false" customHeight="false" outlineLevel="0" collapsed="false">
      <c r="O452" s="1"/>
      <c r="T452" s="1"/>
      <c r="Y452" s="1"/>
      <c r="AD452" s="1"/>
      <c r="AI452" s="1"/>
      <c r="AN452" s="1"/>
      <c r="AS452" s="1"/>
    </row>
    <row r="453" customFormat="false" ht="12.75" hidden="false" customHeight="false" outlineLevel="0" collapsed="false">
      <c r="O453" s="1"/>
      <c r="T453" s="1"/>
      <c r="Y453" s="1"/>
      <c r="AD453" s="1"/>
      <c r="AI453" s="1"/>
      <c r="AN453" s="1"/>
      <c r="AS453" s="1"/>
    </row>
    <row r="454" customFormat="false" ht="12.75" hidden="false" customHeight="false" outlineLevel="0" collapsed="false">
      <c r="O454" s="1"/>
      <c r="T454" s="1"/>
      <c r="Y454" s="1"/>
      <c r="AD454" s="1"/>
      <c r="AI454" s="1"/>
      <c r="AN454" s="1"/>
      <c r="AS454" s="1"/>
    </row>
    <row r="455" customFormat="false" ht="12.75" hidden="false" customHeight="false" outlineLevel="0" collapsed="false">
      <c r="O455" s="1"/>
      <c r="T455" s="1"/>
      <c r="Y455" s="1"/>
      <c r="AD455" s="1"/>
      <c r="AI455" s="1"/>
      <c r="AN455" s="1"/>
      <c r="AS455" s="1"/>
    </row>
    <row r="456" customFormat="false" ht="12.75" hidden="false" customHeight="false" outlineLevel="0" collapsed="false">
      <c r="O456" s="1"/>
      <c r="T456" s="1"/>
      <c r="Y456" s="1"/>
      <c r="AD456" s="1"/>
      <c r="AI456" s="1"/>
      <c r="AN456" s="1"/>
      <c r="AS456" s="1"/>
    </row>
    <row r="457" customFormat="false" ht="12.75" hidden="false" customHeight="false" outlineLevel="0" collapsed="false">
      <c r="O457" s="1"/>
      <c r="T457" s="1"/>
      <c r="Y457" s="1"/>
      <c r="AD457" s="1"/>
      <c r="AI457" s="1"/>
      <c r="AN457" s="1"/>
      <c r="AS457" s="1"/>
    </row>
    <row r="458" customFormat="false" ht="12.75" hidden="false" customHeight="false" outlineLevel="0" collapsed="false">
      <c r="O458" s="1"/>
      <c r="T458" s="1"/>
      <c r="Y458" s="1"/>
      <c r="AD458" s="1"/>
      <c r="AI458" s="1"/>
      <c r="AN458" s="1"/>
      <c r="AS458" s="1"/>
    </row>
    <row r="459" customFormat="false" ht="12.75" hidden="false" customHeight="false" outlineLevel="0" collapsed="false">
      <c r="O459" s="1"/>
      <c r="T459" s="1"/>
      <c r="Y459" s="1"/>
      <c r="AD459" s="1"/>
      <c r="AI459" s="1"/>
      <c r="AN459" s="1"/>
      <c r="AS459" s="1"/>
    </row>
    <row r="460" customFormat="false" ht="12.75" hidden="false" customHeight="false" outlineLevel="0" collapsed="false">
      <c r="O460" s="1"/>
      <c r="T460" s="1"/>
      <c r="Y460" s="1"/>
      <c r="AD460" s="1"/>
      <c r="AI460" s="1"/>
      <c r="AN460" s="1"/>
      <c r="AS460" s="1"/>
    </row>
    <row r="461" customFormat="false" ht="12.75" hidden="false" customHeight="false" outlineLevel="0" collapsed="false">
      <c r="O461" s="1"/>
      <c r="T461" s="1"/>
      <c r="Y461" s="1"/>
      <c r="AD461" s="1"/>
      <c r="AI461" s="1"/>
      <c r="AN461" s="1"/>
      <c r="AS461" s="1"/>
    </row>
    <row r="462" customFormat="false" ht="12.75" hidden="false" customHeight="false" outlineLevel="0" collapsed="false">
      <c r="O462" s="1"/>
      <c r="T462" s="1"/>
      <c r="Y462" s="1"/>
      <c r="AD462" s="1"/>
      <c r="AI462" s="1"/>
      <c r="AN462" s="1"/>
      <c r="AS462" s="1"/>
    </row>
    <row r="463" customFormat="false" ht="12.75" hidden="false" customHeight="false" outlineLevel="0" collapsed="false">
      <c r="O463" s="1"/>
      <c r="T463" s="1"/>
      <c r="Y463" s="1"/>
      <c r="AD463" s="1"/>
      <c r="AI463" s="1"/>
      <c r="AN463" s="1"/>
      <c r="AS463" s="1"/>
    </row>
    <row r="464" customFormat="false" ht="12.75" hidden="false" customHeight="false" outlineLevel="0" collapsed="false">
      <c r="O464" s="1"/>
      <c r="T464" s="1"/>
      <c r="Y464" s="1"/>
      <c r="AD464" s="1"/>
      <c r="AI464" s="1"/>
      <c r="AN464" s="1"/>
      <c r="AS464" s="1"/>
    </row>
    <row r="465" customFormat="false" ht="12.75" hidden="false" customHeight="false" outlineLevel="0" collapsed="false">
      <c r="O465" s="1"/>
      <c r="T465" s="1"/>
      <c r="Y465" s="1"/>
      <c r="AD465" s="1"/>
      <c r="AI465" s="1"/>
      <c r="AN465" s="1"/>
      <c r="AS465" s="1"/>
    </row>
    <row r="466" customFormat="false" ht="12.75" hidden="false" customHeight="false" outlineLevel="0" collapsed="false">
      <c r="O466" s="1"/>
      <c r="T466" s="1"/>
      <c r="Y466" s="1"/>
      <c r="AD466" s="1"/>
      <c r="AI466" s="1"/>
      <c r="AN466" s="1"/>
      <c r="AS466" s="1"/>
    </row>
    <row r="467" customFormat="false" ht="12.75" hidden="false" customHeight="false" outlineLevel="0" collapsed="false">
      <c r="O467" s="1"/>
      <c r="T467" s="1"/>
      <c r="Y467" s="1"/>
      <c r="AD467" s="1"/>
      <c r="AI467" s="1"/>
      <c r="AN467" s="1"/>
      <c r="AS467" s="1"/>
    </row>
    <row r="468" customFormat="false" ht="12.75" hidden="false" customHeight="false" outlineLevel="0" collapsed="false">
      <c r="O468" s="1"/>
      <c r="T468" s="1"/>
      <c r="Y468" s="1"/>
      <c r="AD468" s="1"/>
      <c r="AI468" s="1"/>
      <c r="AN468" s="1"/>
      <c r="AS468" s="1"/>
    </row>
    <row r="469" customFormat="false" ht="12.75" hidden="false" customHeight="false" outlineLevel="0" collapsed="false">
      <c r="O469" s="1"/>
      <c r="T469" s="1"/>
      <c r="Y469" s="1"/>
      <c r="AD469" s="1"/>
      <c r="AI469" s="1"/>
      <c r="AN469" s="1"/>
      <c r="AS469" s="1"/>
    </row>
    <row r="470" customFormat="false" ht="12.75" hidden="false" customHeight="false" outlineLevel="0" collapsed="false">
      <c r="O470" s="1"/>
      <c r="T470" s="1"/>
      <c r="Y470" s="1"/>
      <c r="AD470" s="1"/>
      <c r="AI470" s="1"/>
      <c r="AN470" s="1"/>
      <c r="AS470" s="1"/>
    </row>
    <row r="471" customFormat="false" ht="12.75" hidden="false" customHeight="false" outlineLevel="0" collapsed="false">
      <c r="O471" s="1"/>
      <c r="T471" s="1"/>
      <c r="Y471" s="1"/>
      <c r="AD471" s="1"/>
      <c r="AI471" s="1"/>
      <c r="AN471" s="1"/>
      <c r="AS471" s="1"/>
    </row>
    <row r="472" customFormat="false" ht="12.75" hidden="false" customHeight="false" outlineLevel="0" collapsed="false">
      <c r="O472" s="1"/>
      <c r="T472" s="1"/>
      <c r="Y472" s="1"/>
      <c r="AD472" s="1"/>
      <c r="AI472" s="1"/>
      <c r="AN472" s="1"/>
      <c r="AS472" s="1"/>
    </row>
    <row r="473" customFormat="false" ht="12.75" hidden="false" customHeight="false" outlineLevel="0" collapsed="false">
      <c r="O473" s="1"/>
      <c r="T473" s="1"/>
      <c r="Y473" s="1"/>
      <c r="AD473" s="1"/>
      <c r="AI473" s="1"/>
      <c r="AN473" s="1"/>
      <c r="AS473" s="1"/>
    </row>
    <row r="474" customFormat="false" ht="12.75" hidden="false" customHeight="false" outlineLevel="0" collapsed="false">
      <c r="O474" s="1"/>
      <c r="T474" s="1"/>
      <c r="Y474" s="1"/>
      <c r="AD474" s="1"/>
      <c r="AI474" s="1"/>
      <c r="AN474" s="1"/>
      <c r="AS474" s="1"/>
    </row>
    <row r="475" customFormat="false" ht="12.75" hidden="false" customHeight="false" outlineLevel="0" collapsed="false">
      <c r="O475" s="1"/>
      <c r="T475" s="1"/>
      <c r="Y475" s="1"/>
      <c r="AD475" s="1"/>
      <c r="AI475" s="1"/>
      <c r="AN475" s="1"/>
      <c r="AS475" s="1"/>
    </row>
    <row r="476" customFormat="false" ht="12.75" hidden="false" customHeight="false" outlineLevel="0" collapsed="false">
      <c r="O476" s="1"/>
      <c r="T476" s="1"/>
      <c r="Y476" s="1"/>
      <c r="AD476" s="1"/>
      <c r="AI476" s="1"/>
      <c r="AN476" s="1"/>
      <c r="AS476" s="1"/>
    </row>
    <row r="477" customFormat="false" ht="12.75" hidden="false" customHeight="false" outlineLevel="0" collapsed="false">
      <c r="O477" s="1"/>
      <c r="T477" s="1"/>
      <c r="Y477" s="1"/>
      <c r="AD477" s="1"/>
      <c r="AI477" s="1"/>
      <c r="AN477" s="1"/>
      <c r="AS477" s="1"/>
    </row>
    <row r="478" customFormat="false" ht="12.75" hidden="false" customHeight="false" outlineLevel="0" collapsed="false">
      <c r="O478" s="1"/>
      <c r="T478" s="1"/>
      <c r="Y478" s="1"/>
      <c r="AD478" s="1"/>
      <c r="AI478" s="1"/>
      <c r="AN478" s="1"/>
      <c r="AS478" s="1"/>
    </row>
    <row r="479" customFormat="false" ht="12.75" hidden="false" customHeight="false" outlineLevel="0" collapsed="false">
      <c r="O479" s="1"/>
      <c r="T479" s="1"/>
      <c r="Y479" s="1"/>
      <c r="AD479" s="1"/>
      <c r="AI479" s="1"/>
      <c r="AN479" s="1"/>
      <c r="AS479" s="1"/>
    </row>
    <row r="480" customFormat="false" ht="12.75" hidden="false" customHeight="false" outlineLevel="0" collapsed="false">
      <c r="O480" s="1"/>
      <c r="T480" s="1"/>
      <c r="Y480" s="1"/>
      <c r="AD480" s="1"/>
      <c r="AI480" s="1"/>
      <c r="AN480" s="1"/>
      <c r="AS480" s="1"/>
    </row>
    <row r="481" customFormat="false" ht="12.75" hidden="false" customHeight="false" outlineLevel="0" collapsed="false">
      <c r="O481" s="1"/>
      <c r="T481" s="1"/>
      <c r="Y481" s="1"/>
      <c r="AD481" s="1"/>
      <c r="AI481" s="1"/>
      <c r="AN481" s="1"/>
      <c r="AS481" s="1"/>
    </row>
    <row r="482" customFormat="false" ht="12.75" hidden="false" customHeight="false" outlineLevel="0" collapsed="false">
      <c r="O482" s="1"/>
      <c r="T482" s="1"/>
      <c r="Y482" s="1"/>
      <c r="AD482" s="1"/>
      <c r="AI482" s="1"/>
      <c r="AN482" s="1"/>
      <c r="AS482" s="1"/>
    </row>
    <row r="483" customFormat="false" ht="12.75" hidden="false" customHeight="false" outlineLevel="0" collapsed="false">
      <c r="O483" s="1"/>
      <c r="T483" s="1"/>
      <c r="Y483" s="1"/>
      <c r="AD483" s="1"/>
      <c r="AI483" s="1"/>
      <c r="AN483" s="1"/>
      <c r="AS483" s="1"/>
    </row>
    <row r="484" customFormat="false" ht="12.75" hidden="false" customHeight="false" outlineLevel="0" collapsed="false">
      <c r="O484" s="1"/>
      <c r="T484" s="1"/>
      <c r="Y484" s="1"/>
      <c r="AD484" s="1"/>
      <c r="AI484" s="1"/>
      <c r="AN484" s="1"/>
      <c r="AS484" s="1"/>
    </row>
    <row r="485" customFormat="false" ht="12.75" hidden="false" customHeight="false" outlineLevel="0" collapsed="false">
      <c r="O485" s="1"/>
      <c r="T485" s="1"/>
      <c r="Y485" s="1"/>
      <c r="AD485" s="1"/>
      <c r="AI485" s="1"/>
      <c r="AN485" s="1"/>
      <c r="AS485" s="1"/>
    </row>
    <row r="486" customFormat="false" ht="12.75" hidden="false" customHeight="false" outlineLevel="0" collapsed="false">
      <c r="O486" s="1"/>
      <c r="T486" s="1"/>
      <c r="Y486" s="1"/>
      <c r="AD486" s="1"/>
      <c r="AI486" s="1"/>
      <c r="AN486" s="1"/>
      <c r="AS486" s="1"/>
    </row>
    <row r="487" customFormat="false" ht="12.75" hidden="false" customHeight="false" outlineLevel="0" collapsed="false">
      <c r="O487" s="1"/>
      <c r="T487" s="1"/>
      <c r="Y487" s="1"/>
      <c r="AD487" s="1"/>
      <c r="AI487" s="1"/>
      <c r="AN487" s="1"/>
      <c r="AS487" s="1"/>
    </row>
    <row r="488" customFormat="false" ht="12.75" hidden="false" customHeight="false" outlineLevel="0" collapsed="false">
      <c r="O488" s="1"/>
      <c r="T488" s="1"/>
      <c r="Y488" s="1"/>
      <c r="AD488" s="1"/>
      <c r="AI488" s="1"/>
      <c r="AN488" s="1"/>
      <c r="AS488" s="1"/>
    </row>
    <row r="489" customFormat="false" ht="12.75" hidden="false" customHeight="false" outlineLevel="0" collapsed="false">
      <c r="O489" s="1"/>
      <c r="T489" s="1"/>
      <c r="Y489" s="1"/>
      <c r="AD489" s="1"/>
      <c r="AI489" s="1"/>
      <c r="AN489" s="1"/>
      <c r="AS489" s="1"/>
    </row>
    <row r="490" customFormat="false" ht="12.75" hidden="false" customHeight="false" outlineLevel="0" collapsed="false">
      <c r="O490" s="1"/>
      <c r="T490" s="1"/>
      <c r="Y490" s="1"/>
      <c r="AD490" s="1"/>
      <c r="AI490" s="1"/>
      <c r="AN490" s="1"/>
      <c r="AS490" s="1"/>
    </row>
    <row r="491" customFormat="false" ht="12.75" hidden="false" customHeight="false" outlineLevel="0" collapsed="false">
      <c r="O491" s="1"/>
      <c r="T491" s="1"/>
      <c r="Y491" s="1"/>
      <c r="AD491" s="1"/>
      <c r="AI491" s="1"/>
      <c r="AN491" s="1"/>
      <c r="AS491" s="1"/>
    </row>
    <row r="492" customFormat="false" ht="12.75" hidden="false" customHeight="false" outlineLevel="0" collapsed="false">
      <c r="O492" s="1"/>
      <c r="T492" s="1"/>
      <c r="Y492" s="1"/>
      <c r="AD492" s="1"/>
      <c r="AI492" s="1"/>
      <c r="AN492" s="1"/>
      <c r="AS492" s="1"/>
    </row>
    <row r="493" customFormat="false" ht="12.75" hidden="false" customHeight="false" outlineLevel="0" collapsed="false">
      <c r="O493" s="1"/>
      <c r="T493" s="1"/>
      <c r="Y493" s="1"/>
      <c r="AD493" s="1"/>
      <c r="AI493" s="1"/>
      <c r="AN493" s="1"/>
      <c r="AS493" s="1"/>
    </row>
    <row r="494" customFormat="false" ht="12.75" hidden="false" customHeight="false" outlineLevel="0" collapsed="false">
      <c r="O494" s="1"/>
      <c r="T494" s="1"/>
      <c r="Y494" s="1"/>
      <c r="AD494" s="1"/>
      <c r="AI494" s="1"/>
      <c r="AN494" s="1"/>
      <c r="AS494" s="1"/>
    </row>
    <row r="495" customFormat="false" ht="12.75" hidden="false" customHeight="false" outlineLevel="0" collapsed="false">
      <c r="O495" s="1"/>
      <c r="T495" s="1"/>
      <c r="Y495" s="1"/>
      <c r="AD495" s="1"/>
      <c r="AI495" s="1"/>
      <c r="AN495" s="1"/>
      <c r="AS495" s="1"/>
    </row>
    <row r="496" customFormat="false" ht="12.75" hidden="false" customHeight="false" outlineLevel="0" collapsed="false">
      <c r="O496" s="1"/>
      <c r="T496" s="1"/>
      <c r="Y496" s="1"/>
      <c r="AD496" s="1"/>
      <c r="AI496" s="1"/>
      <c r="AN496" s="1"/>
      <c r="AS496" s="1"/>
    </row>
    <row r="497" customFormat="false" ht="12.75" hidden="false" customHeight="false" outlineLevel="0" collapsed="false">
      <c r="O497" s="1"/>
      <c r="T497" s="1"/>
      <c r="Y497" s="1"/>
      <c r="AD497" s="1"/>
      <c r="AI497" s="1"/>
      <c r="AN497" s="1"/>
      <c r="AS497" s="1"/>
    </row>
    <row r="498" customFormat="false" ht="12.75" hidden="false" customHeight="false" outlineLevel="0" collapsed="false">
      <c r="O498" s="1"/>
      <c r="T498" s="1"/>
      <c r="Y498" s="1"/>
      <c r="AD498" s="1"/>
      <c r="AI498" s="1"/>
      <c r="AN498" s="1"/>
      <c r="AS498" s="1"/>
    </row>
    <row r="499" customFormat="false" ht="12.75" hidden="false" customHeight="false" outlineLevel="0" collapsed="false">
      <c r="O499" s="1"/>
      <c r="T499" s="1"/>
      <c r="Y499" s="1"/>
      <c r="AD499" s="1"/>
      <c r="AI499" s="1"/>
      <c r="AN499" s="1"/>
      <c r="AS499" s="1"/>
    </row>
    <row r="500" customFormat="false" ht="12.75" hidden="false" customHeight="false" outlineLevel="0" collapsed="false">
      <c r="O500" s="1"/>
      <c r="T500" s="1"/>
      <c r="Y500" s="1"/>
      <c r="AD500" s="1"/>
      <c r="AI500" s="1"/>
      <c r="AN500" s="1"/>
      <c r="AS500" s="1"/>
    </row>
    <row r="501" customFormat="false" ht="12.75" hidden="false" customHeight="false" outlineLevel="0" collapsed="false">
      <c r="O501" s="1"/>
      <c r="T501" s="1"/>
      <c r="Y501" s="1"/>
      <c r="AD501" s="1"/>
      <c r="AI501" s="1"/>
      <c r="AN501" s="1"/>
      <c r="AS501" s="1"/>
    </row>
    <row r="502" customFormat="false" ht="12.75" hidden="false" customHeight="false" outlineLevel="0" collapsed="false">
      <c r="O502" s="1"/>
      <c r="T502" s="1"/>
      <c r="Y502" s="1"/>
      <c r="AD502" s="1"/>
      <c r="AI502" s="1"/>
      <c r="AN502" s="1"/>
      <c r="AS502" s="1"/>
    </row>
    <row r="503" customFormat="false" ht="12.75" hidden="false" customHeight="false" outlineLevel="0" collapsed="false">
      <c r="O503" s="1"/>
      <c r="T503" s="1"/>
      <c r="Y503" s="1"/>
      <c r="AD503" s="1"/>
      <c r="AI503" s="1"/>
      <c r="AN503" s="1"/>
      <c r="AS503" s="1"/>
    </row>
    <row r="504" customFormat="false" ht="12.75" hidden="false" customHeight="false" outlineLevel="0" collapsed="false">
      <c r="O504" s="1"/>
      <c r="T504" s="1"/>
      <c r="Y504" s="1"/>
      <c r="AD504" s="1"/>
      <c r="AI504" s="1"/>
      <c r="AN504" s="1"/>
      <c r="AS504" s="1"/>
    </row>
    <row r="505" customFormat="false" ht="12.75" hidden="false" customHeight="false" outlineLevel="0" collapsed="false">
      <c r="O505" s="1"/>
      <c r="T505" s="1"/>
      <c r="Y505" s="1"/>
      <c r="AD505" s="1"/>
      <c r="AI505" s="1"/>
      <c r="AN505" s="1"/>
      <c r="AS505" s="1"/>
    </row>
    <row r="506" customFormat="false" ht="12.75" hidden="false" customHeight="false" outlineLevel="0" collapsed="false">
      <c r="O506" s="1"/>
      <c r="T506" s="1"/>
      <c r="Y506" s="1"/>
      <c r="AD506" s="1"/>
      <c r="AI506" s="1"/>
      <c r="AN506" s="1"/>
      <c r="AS506" s="1"/>
    </row>
    <row r="507" customFormat="false" ht="12.75" hidden="false" customHeight="false" outlineLevel="0" collapsed="false">
      <c r="O507" s="1"/>
      <c r="T507" s="1"/>
      <c r="Y507" s="1"/>
      <c r="AD507" s="1"/>
      <c r="AI507" s="1"/>
      <c r="AN507" s="1"/>
      <c r="AS507" s="1"/>
    </row>
    <row r="508" customFormat="false" ht="12.75" hidden="false" customHeight="false" outlineLevel="0" collapsed="false">
      <c r="O508" s="1"/>
      <c r="T508" s="1"/>
      <c r="Y508" s="1"/>
      <c r="AD508" s="1"/>
      <c r="AI508" s="1"/>
      <c r="AN508" s="1"/>
      <c r="AS508" s="1"/>
    </row>
    <row r="509" customFormat="false" ht="12.75" hidden="false" customHeight="false" outlineLevel="0" collapsed="false">
      <c r="O509" s="1"/>
      <c r="T509" s="1"/>
      <c r="Y509" s="1"/>
      <c r="AD509" s="1"/>
      <c r="AI509" s="1"/>
      <c r="AN509" s="1"/>
      <c r="AS509" s="1"/>
    </row>
    <row r="510" customFormat="false" ht="12.75" hidden="false" customHeight="false" outlineLevel="0" collapsed="false">
      <c r="O510" s="1"/>
      <c r="T510" s="1"/>
      <c r="Y510" s="1"/>
      <c r="AD510" s="1"/>
      <c r="AI510" s="1"/>
      <c r="AN510" s="1"/>
      <c r="AS510" s="1"/>
    </row>
    <row r="511" customFormat="false" ht="12.75" hidden="false" customHeight="false" outlineLevel="0" collapsed="false">
      <c r="O511" s="1"/>
      <c r="T511" s="1"/>
      <c r="Y511" s="1"/>
      <c r="AD511" s="1"/>
      <c r="AI511" s="1"/>
      <c r="AN511" s="1"/>
      <c r="AS511" s="1"/>
    </row>
    <row r="512" customFormat="false" ht="12.75" hidden="false" customHeight="false" outlineLevel="0" collapsed="false">
      <c r="O512" s="1"/>
      <c r="T512" s="1"/>
      <c r="Y512" s="1"/>
      <c r="AD512" s="1"/>
      <c r="AI512" s="1"/>
      <c r="AN512" s="1"/>
      <c r="AS512" s="1"/>
    </row>
    <row r="513" customFormat="false" ht="12.75" hidden="false" customHeight="false" outlineLevel="0" collapsed="false">
      <c r="O513" s="1"/>
      <c r="T513" s="1"/>
      <c r="Y513" s="1"/>
      <c r="AD513" s="1"/>
      <c r="AI513" s="1"/>
      <c r="AN513" s="1"/>
      <c r="AS513" s="1"/>
    </row>
    <row r="514" customFormat="false" ht="12.75" hidden="false" customHeight="false" outlineLevel="0" collapsed="false">
      <c r="O514" s="1"/>
      <c r="T514" s="1"/>
      <c r="Y514" s="1"/>
      <c r="AD514" s="1"/>
      <c r="AI514" s="1"/>
      <c r="AN514" s="1"/>
      <c r="AS514" s="1"/>
    </row>
    <row r="515" customFormat="false" ht="12.75" hidden="false" customHeight="false" outlineLevel="0" collapsed="false">
      <c r="O515" s="1"/>
      <c r="T515" s="1"/>
      <c r="Y515" s="1"/>
      <c r="AD515" s="1"/>
      <c r="AI515" s="1"/>
      <c r="AN515" s="1"/>
      <c r="AS515" s="1"/>
    </row>
    <row r="516" customFormat="false" ht="12.75" hidden="false" customHeight="false" outlineLevel="0" collapsed="false">
      <c r="O516" s="1"/>
      <c r="T516" s="1"/>
      <c r="Y516" s="1"/>
      <c r="AD516" s="1"/>
      <c r="AI516" s="1"/>
      <c r="AN516" s="1"/>
      <c r="AS516" s="1"/>
    </row>
    <row r="517" customFormat="false" ht="12.75" hidden="false" customHeight="false" outlineLevel="0" collapsed="false">
      <c r="O517" s="1"/>
      <c r="T517" s="1"/>
      <c r="Y517" s="1"/>
      <c r="AD517" s="1"/>
      <c r="AI517" s="1"/>
      <c r="AN517" s="1"/>
      <c r="AS517" s="1"/>
    </row>
    <row r="518" customFormat="false" ht="12.75" hidden="false" customHeight="false" outlineLevel="0" collapsed="false">
      <c r="O518" s="1"/>
      <c r="T518" s="1"/>
      <c r="Y518" s="1"/>
      <c r="AD518" s="1"/>
      <c r="AI518" s="1"/>
      <c r="AN518" s="1"/>
      <c r="AS518" s="1"/>
    </row>
    <row r="519" customFormat="false" ht="12.75" hidden="false" customHeight="false" outlineLevel="0" collapsed="false">
      <c r="O519" s="1"/>
      <c r="T519" s="1"/>
      <c r="Y519" s="1"/>
      <c r="AD519" s="1"/>
      <c r="AI519" s="1"/>
      <c r="AN519" s="1"/>
      <c r="AS519" s="1"/>
    </row>
    <row r="520" customFormat="false" ht="12.75" hidden="false" customHeight="false" outlineLevel="0" collapsed="false">
      <c r="O520" s="1"/>
      <c r="T520" s="1"/>
      <c r="Y520" s="1"/>
      <c r="AD520" s="1"/>
      <c r="AI520" s="1"/>
      <c r="AN520" s="1"/>
      <c r="AS520" s="1"/>
    </row>
    <row r="521" customFormat="false" ht="12.75" hidden="false" customHeight="false" outlineLevel="0" collapsed="false">
      <c r="O521" s="1"/>
      <c r="T521" s="1"/>
      <c r="Y521" s="1"/>
      <c r="AD521" s="1"/>
      <c r="AI521" s="1"/>
      <c r="AN521" s="1"/>
      <c r="AS521" s="1"/>
    </row>
    <row r="522" customFormat="false" ht="12.75" hidden="false" customHeight="false" outlineLevel="0" collapsed="false">
      <c r="O522" s="1"/>
      <c r="T522" s="1"/>
      <c r="Y522" s="1"/>
      <c r="AD522" s="1"/>
      <c r="AI522" s="1"/>
      <c r="AN522" s="1"/>
      <c r="AS522" s="1"/>
    </row>
    <row r="523" customFormat="false" ht="12.75" hidden="false" customHeight="false" outlineLevel="0" collapsed="false">
      <c r="O523" s="1"/>
      <c r="T523" s="1"/>
      <c r="Y523" s="1"/>
      <c r="AD523" s="1"/>
      <c r="AI523" s="1"/>
      <c r="AN523" s="1"/>
      <c r="AS523" s="1"/>
    </row>
    <row r="524" customFormat="false" ht="12.75" hidden="false" customHeight="false" outlineLevel="0" collapsed="false">
      <c r="O524" s="1"/>
      <c r="T524" s="1"/>
      <c r="Y524" s="1"/>
      <c r="AD524" s="1"/>
      <c r="AI524" s="1"/>
      <c r="AN524" s="1"/>
      <c r="AS524" s="1"/>
    </row>
    <row r="525" customFormat="false" ht="12.75" hidden="false" customHeight="false" outlineLevel="0" collapsed="false">
      <c r="O525" s="1"/>
      <c r="T525" s="1"/>
      <c r="Y525" s="1"/>
      <c r="AD525" s="1"/>
      <c r="AI525" s="1"/>
      <c r="AN525" s="1"/>
      <c r="AS525" s="1"/>
    </row>
    <row r="526" customFormat="false" ht="12.75" hidden="false" customHeight="false" outlineLevel="0" collapsed="false">
      <c r="O526" s="1"/>
      <c r="T526" s="1"/>
      <c r="Y526" s="1"/>
      <c r="AD526" s="1"/>
      <c r="AI526" s="1"/>
      <c r="AN526" s="1"/>
      <c r="AS526" s="1"/>
    </row>
    <row r="527" customFormat="false" ht="12.75" hidden="false" customHeight="false" outlineLevel="0" collapsed="false">
      <c r="O527" s="1"/>
      <c r="T527" s="1"/>
      <c r="Y527" s="1"/>
      <c r="AD527" s="1"/>
      <c r="AI527" s="1"/>
      <c r="AN527" s="1"/>
      <c r="AS527" s="1"/>
    </row>
    <row r="528" customFormat="false" ht="12.75" hidden="false" customHeight="false" outlineLevel="0" collapsed="false">
      <c r="O528" s="1"/>
      <c r="T528" s="1"/>
      <c r="Y528" s="1"/>
      <c r="AD528" s="1"/>
      <c r="AI528" s="1"/>
      <c r="AN528" s="1"/>
      <c r="AS528" s="1"/>
    </row>
    <row r="529" customFormat="false" ht="12.75" hidden="false" customHeight="false" outlineLevel="0" collapsed="false">
      <c r="O529" s="1"/>
      <c r="T529" s="1"/>
      <c r="Y529" s="1"/>
      <c r="AD529" s="1"/>
      <c r="AI529" s="1"/>
      <c r="AN529" s="1"/>
      <c r="AS529" s="1"/>
    </row>
    <row r="530" customFormat="false" ht="12.75" hidden="false" customHeight="false" outlineLevel="0" collapsed="false">
      <c r="O530" s="1"/>
      <c r="T530" s="1"/>
      <c r="Y530" s="1"/>
      <c r="AD530" s="1"/>
      <c r="AI530" s="1"/>
      <c r="AN530" s="1"/>
      <c r="AS530" s="1"/>
    </row>
    <row r="531" customFormat="false" ht="12.75" hidden="false" customHeight="false" outlineLevel="0" collapsed="false">
      <c r="O531" s="1"/>
      <c r="T531" s="1"/>
      <c r="Y531" s="1"/>
      <c r="AD531" s="1"/>
      <c r="AI531" s="1"/>
      <c r="AN531" s="1"/>
      <c r="AS531" s="1"/>
    </row>
    <row r="532" customFormat="false" ht="12.75" hidden="false" customHeight="false" outlineLevel="0" collapsed="false">
      <c r="O532" s="1"/>
      <c r="T532" s="1"/>
      <c r="Y532" s="1"/>
      <c r="AD532" s="1"/>
      <c r="AI532" s="1"/>
      <c r="AN532" s="1"/>
      <c r="AS532" s="1"/>
    </row>
    <row r="533" customFormat="false" ht="12.75" hidden="false" customHeight="false" outlineLevel="0" collapsed="false">
      <c r="O533" s="1"/>
      <c r="T533" s="1"/>
      <c r="Y533" s="1"/>
      <c r="AD533" s="1"/>
      <c r="AI533" s="1"/>
      <c r="AN533" s="1"/>
      <c r="AS533" s="1"/>
    </row>
    <row r="534" customFormat="false" ht="12.75" hidden="false" customHeight="false" outlineLevel="0" collapsed="false">
      <c r="O534" s="1"/>
      <c r="T534" s="1"/>
      <c r="Y534" s="1"/>
      <c r="AD534" s="1"/>
      <c r="AI534" s="1"/>
      <c r="AN534" s="1"/>
      <c r="AS534" s="1"/>
    </row>
    <row r="535" customFormat="false" ht="12.75" hidden="false" customHeight="false" outlineLevel="0" collapsed="false">
      <c r="O535" s="1"/>
      <c r="T535" s="1"/>
      <c r="Y535" s="1"/>
      <c r="AD535" s="1"/>
      <c r="AI535" s="1"/>
      <c r="AN535" s="1"/>
      <c r="AS535" s="1"/>
    </row>
    <row r="536" customFormat="false" ht="12.75" hidden="false" customHeight="false" outlineLevel="0" collapsed="false">
      <c r="O536" s="1"/>
      <c r="T536" s="1"/>
      <c r="Y536" s="1"/>
      <c r="AD536" s="1"/>
      <c r="AI536" s="1"/>
      <c r="AN536" s="1"/>
      <c r="AS536" s="1"/>
    </row>
    <row r="537" customFormat="false" ht="12.75" hidden="false" customHeight="false" outlineLevel="0" collapsed="false">
      <c r="O537" s="1"/>
      <c r="T537" s="1"/>
      <c r="Y537" s="1"/>
      <c r="AD537" s="1"/>
      <c r="AI537" s="1"/>
      <c r="AN537" s="1"/>
      <c r="AS537" s="1"/>
    </row>
    <row r="538" customFormat="false" ht="12.75" hidden="false" customHeight="false" outlineLevel="0" collapsed="false">
      <c r="O538" s="1"/>
      <c r="T538" s="1"/>
      <c r="Y538" s="1"/>
      <c r="AD538" s="1"/>
      <c r="AI538" s="1"/>
      <c r="AN538" s="1"/>
      <c r="AS538" s="1"/>
    </row>
    <row r="539" customFormat="false" ht="12.75" hidden="false" customHeight="false" outlineLevel="0" collapsed="false">
      <c r="O539" s="1"/>
      <c r="T539" s="1"/>
      <c r="Y539" s="1"/>
      <c r="AD539" s="1"/>
      <c r="AI539" s="1"/>
      <c r="AN539" s="1"/>
      <c r="AS539" s="1"/>
    </row>
    <row r="540" customFormat="false" ht="12.75" hidden="false" customHeight="false" outlineLevel="0" collapsed="false">
      <c r="O540" s="1"/>
      <c r="T540" s="1"/>
      <c r="Y540" s="1"/>
      <c r="AD540" s="1"/>
      <c r="AI540" s="1"/>
      <c r="AN540" s="1"/>
      <c r="AS540" s="1"/>
    </row>
    <row r="541" customFormat="false" ht="12.75" hidden="false" customHeight="false" outlineLevel="0" collapsed="false">
      <c r="O541" s="1"/>
      <c r="T541" s="1"/>
      <c r="Y541" s="1"/>
      <c r="AD541" s="1"/>
      <c r="AI541" s="1"/>
      <c r="AN541" s="1"/>
      <c r="AS541" s="1"/>
    </row>
    <row r="542" customFormat="false" ht="12.75" hidden="false" customHeight="false" outlineLevel="0" collapsed="false">
      <c r="O542" s="1"/>
      <c r="T542" s="1"/>
      <c r="Y542" s="1"/>
      <c r="AD542" s="1"/>
      <c r="AI542" s="1"/>
      <c r="AN542" s="1"/>
      <c r="AS542" s="1"/>
    </row>
    <row r="543" customFormat="false" ht="12.75" hidden="false" customHeight="false" outlineLevel="0" collapsed="false">
      <c r="O543" s="1"/>
      <c r="T543" s="1"/>
      <c r="Y543" s="1"/>
      <c r="AD543" s="1"/>
      <c r="AI543" s="1"/>
      <c r="AN543" s="1"/>
      <c r="AS543" s="1"/>
    </row>
    <row r="544" customFormat="false" ht="12.75" hidden="false" customHeight="false" outlineLevel="0" collapsed="false">
      <c r="O544" s="1"/>
      <c r="T544" s="1"/>
      <c r="Y544" s="1"/>
      <c r="AD544" s="1"/>
      <c r="AI544" s="1"/>
      <c r="AN544" s="1"/>
      <c r="AS544" s="1"/>
    </row>
    <row r="545" customFormat="false" ht="12.75" hidden="false" customHeight="false" outlineLevel="0" collapsed="false">
      <c r="O545" s="1"/>
      <c r="T545" s="1"/>
      <c r="Y545" s="1"/>
      <c r="AD545" s="1"/>
      <c r="AI545" s="1"/>
      <c r="AN545" s="1"/>
      <c r="AS545" s="1"/>
    </row>
    <row r="546" customFormat="false" ht="12.75" hidden="false" customHeight="false" outlineLevel="0" collapsed="false">
      <c r="O546" s="1"/>
      <c r="T546" s="1"/>
      <c r="Y546" s="1"/>
      <c r="AD546" s="1"/>
      <c r="AI546" s="1"/>
      <c r="AN546" s="1"/>
      <c r="AS546" s="1"/>
    </row>
    <row r="547" customFormat="false" ht="12.75" hidden="false" customHeight="false" outlineLevel="0" collapsed="false">
      <c r="O547" s="1"/>
      <c r="T547" s="1"/>
      <c r="Y547" s="1"/>
      <c r="AD547" s="1"/>
      <c r="AI547" s="1"/>
      <c r="AN547" s="1"/>
      <c r="AS547" s="1"/>
    </row>
    <row r="548" customFormat="false" ht="12.75" hidden="false" customHeight="false" outlineLevel="0" collapsed="false">
      <c r="O548" s="1"/>
      <c r="T548" s="1"/>
      <c r="Y548" s="1"/>
      <c r="AD548" s="1"/>
      <c r="AI548" s="1"/>
      <c r="AN548" s="1"/>
      <c r="AS548" s="1"/>
    </row>
    <row r="549" customFormat="false" ht="12.75" hidden="false" customHeight="false" outlineLevel="0" collapsed="false">
      <c r="O549" s="1"/>
      <c r="T549" s="1"/>
      <c r="Y549" s="1"/>
      <c r="AD549" s="1"/>
      <c r="AI549" s="1"/>
      <c r="AN549" s="1"/>
      <c r="AS549" s="1"/>
    </row>
    <row r="550" customFormat="false" ht="12.75" hidden="false" customHeight="false" outlineLevel="0" collapsed="false">
      <c r="O550" s="1"/>
      <c r="T550" s="1"/>
      <c r="Y550" s="1"/>
      <c r="AD550" s="1"/>
      <c r="AI550" s="1"/>
      <c r="AN550" s="1"/>
      <c r="AS550" s="1"/>
    </row>
    <row r="551" customFormat="false" ht="12.75" hidden="false" customHeight="false" outlineLevel="0" collapsed="false">
      <c r="O551" s="1"/>
      <c r="T551" s="1"/>
      <c r="Y551" s="1"/>
      <c r="AD551" s="1"/>
      <c r="AI551" s="1"/>
      <c r="AN551" s="1"/>
      <c r="AS551" s="1"/>
    </row>
    <row r="552" customFormat="false" ht="12.75" hidden="false" customHeight="false" outlineLevel="0" collapsed="false">
      <c r="O552" s="1"/>
      <c r="T552" s="1"/>
      <c r="Y552" s="1"/>
      <c r="AD552" s="1"/>
      <c r="AI552" s="1"/>
      <c r="AN552" s="1"/>
      <c r="AS552" s="1"/>
    </row>
    <row r="553" customFormat="false" ht="12.75" hidden="false" customHeight="false" outlineLevel="0" collapsed="false">
      <c r="O553" s="1"/>
      <c r="T553" s="1"/>
      <c r="Y553" s="1"/>
      <c r="AD553" s="1"/>
      <c r="AI553" s="1"/>
      <c r="AN553" s="1"/>
      <c r="AS553" s="1"/>
    </row>
    <row r="554" customFormat="false" ht="12.75" hidden="false" customHeight="false" outlineLevel="0" collapsed="false">
      <c r="O554" s="1"/>
      <c r="T554" s="1"/>
      <c r="Y554" s="1"/>
      <c r="AD554" s="1"/>
      <c r="AI554" s="1"/>
      <c r="AN554" s="1"/>
      <c r="AS554" s="1"/>
    </row>
    <row r="555" customFormat="false" ht="12.75" hidden="false" customHeight="false" outlineLevel="0" collapsed="false">
      <c r="O555" s="1"/>
      <c r="T555" s="1"/>
      <c r="Y555" s="1"/>
      <c r="AD555" s="1"/>
      <c r="AI555" s="1"/>
      <c r="AN555" s="1"/>
      <c r="AS555" s="1"/>
    </row>
    <row r="556" customFormat="false" ht="12.75" hidden="false" customHeight="false" outlineLevel="0" collapsed="false">
      <c r="O556" s="1"/>
      <c r="T556" s="1"/>
      <c r="Y556" s="1"/>
      <c r="AD556" s="1"/>
      <c r="AI556" s="1"/>
      <c r="AN556" s="1"/>
      <c r="AS556" s="1"/>
    </row>
    <row r="557" customFormat="false" ht="12.75" hidden="false" customHeight="false" outlineLevel="0" collapsed="false">
      <c r="O557" s="1"/>
      <c r="T557" s="1"/>
      <c r="Y557" s="1"/>
      <c r="AD557" s="1"/>
      <c r="AI557" s="1"/>
      <c r="AN557" s="1"/>
      <c r="AS557" s="1"/>
    </row>
    <row r="558" customFormat="false" ht="12.75" hidden="false" customHeight="false" outlineLevel="0" collapsed="false">
      <c r="O558" s="1"/>
      <c r="T558" s="1"/>
      <c r="Y558" s="1"/>
      <c r="AD558" s="1"/>
      <c r="AI558" s="1"/>
      <c r="AN558" s="1"/>
      <c r="AS558" s="1"/>
    </row>
    <row r="559" customFormat="false" ht="12.75" hidden="false" customHeight="false" outlineLevel="0" collapsed="false">
      <c r="O559" s="1"/>
      <c r="T559" s="1"/>
      <c r="Y559" s="1"/>
      <c r="AD559" s="1"/>
      <c r="AI559" s="1"/>
      <c r="AN559" s="1"/>
      <c r="AS559" s="1"/>
    </row>
    <row r="560" customFormat="false" ht="12.75" hidden="false" customHeight="false" outlineLevel="0" collapsed="false">
      <c r="O560" s="1"/>
      <c r="T560" s="1"/>
      <c r="Y560" s="1"/>
      <c r="AD560" s="1"/>
      <c r="AI560" s="1"/>
      <c r="AN560" s="1"/>
      <c r="AS560" s="1"/>
    </row>
    <row r="561" customFormat="false" ht="12.75" hidden="false" customHeight="false" outlineLevel="0" collapsed="false">
      <c r="O561" s="1"/>
      <c r="T561" s="1"/>
      <c r="Y561" s="1"/>
      <c r="AD561" s="1"/>
      <c r="AI561" s="1"/>
      <c r="AN561" s="1"/>
      <c r="AS561" s="1"/>
    </row>
    <row r="562" customFormat="false" ht="12.75" hidden="false" customHeight="false" outlineLevel="0" collapsed="false">
      <c r="O562" s="1"/>
      <c r="T562" s="1"/>
      <c r="Y562" s="1"/>
      <c r="AD562" s="1"/>
      <c r="AI562" s="1"/>
      <c r="AN562" s="1"/>
      <c r="AS562" s="1"/>
    </row>
    <row r="563" customFormat="false" ht="12.75" hidden="false" customHeight="false" outlineLevel="0" collapsed="false">
      <c r="O563" s="1"/>
      <c r="T563" s="1"/>
      <c r="Y563" s="1"/>
      <c r="AD563" s="1"/>
      <c r="AI563" s="1"/>
      <c r="AN563" s="1"/>
      <c r="AS563" s="1"/>
    </row>
    <row r="564" customFormat="false" ht="12.75" hidden="false" customHeight="false" outlineLevel="0" collapsed="false">
      <c r="O564" s="1"/>
      <c r="T564" s="1"/>
      <c r="Y564" s="1"/>
      <c r="AD564" s="1"/>
      <c r="AI564" s="1"/>
      <c r="AN564" s="1"/>
      <c r="AS564" s="1"/>
    </row>
    <row r="565" customFormat="false" ht="12.75" hidden="false" customHeight="false" outlineLevel="0" collapsed="false">
      <c r="O565" s="1"/>
      <c r="T565" s="1"/>
      <c r="Y565" s="1"/>
      <c r="AD565" s="1"/>
      <c r="AI565" s="1"/>
      <c r="AN565" s="1"/>
      <c r="AS565" s="1"/>
    </row>
    <row r="566" customFormat="false" ht="12.75" hidden="false" customHeight="false" outlineLevel="0" collapsed="false">
      <c r="O566" s="1"/>
      <c r="T566" s="1"/>
      <c r="Y566" s="1"/>
      <c r="AD566" s="1"/>
      <c r="AI566" s="1"/>
      <c r="AN566" s="1"/>
      <c r="AS566" s="1"/>
    </row>
    <row r="567" customFormat="false" ht="12.75" hidden="false" customHeight="false" outlineLevel="0" collapsed="false">
      <c r="O567" s="1"/>
      <c r="T567" s="1"/>
      <c r="Y567" s="1"/>
      <c r="AD567" s="1"/>
      <c r="AI567" s="1"/>
      <c r="AN567" s="1"/>
      <c r="AS567" s="1"/>
    </row>
    <row r="568" customFormat="false" ht="12.75" hidden="false" customHeight="false" outlineLevel="0" collapsed="false">
      <c r="O568" s="1"/>
      <c r="T568" s="1"/>
      <c r="Y568" s="1"/>
      <c r="AD568" s="1"/>
      <c r="AI568" s="1"/>
      <c r="AN568" s="1"/>
      <c r="AS568" s="1"/>
    </row>
    <row r="569" customFormat="false" ht="12.75" hidden="false" customHeight="false" outlineLevel="0" collapsed="false">
      <c r="O569" s="1"/>
      <c r="T569" s="1"/>
      <c r="Y569" s="1"/>
      <c r="AD569" s="1"/>
      <c r="AI569" s="1"/>
      <c r="AN569" s="1"/>
      <c r="AS569" s="1"/>
    </row>
    <row r="570" customFormat="false" ht="12.75" hidden="false" customHeight="false" outlineLevel="0" collapsed="false">
      <c r="O570" s="1"/>
      <c r="T570" s="1"/>
      <c r="Y570" s="1"/>
      <c r="AD570" s="1"/>
      <c r="AI570" s="1"/>
      <c r="AN570" s="1"/>
      <c r="AS570" s="1"/>
    </row>
    <row r="571" customFormat="false" ht="12.75" hidden="false" customHeight="false" outlineLevel="0" collapsed="false">
      <c r="O571" s="1"/>
      <c r="T571" s="1"/>
      <c r="Y571" s="1"/>
      <c r="AD571" s="1"/>
      <c r="AI571" s="1"/>
      <c r="AN571" s="1"/>
      <c r="AS571" s="1"/>
    </row>
    <row r="572" customFormat="false" ht="12.75" hidden="false" customHeight="false" outlineLevel="0" collapsed="false">
      <c r="O572" s="1"/>
      <c r="T572" s="1"/>
      <c r="Y572" s="1"/>
      <c r="AD572" s="1"/>
      <c r="AI572" s="1"/>
      <c r="AN572" s="1"/>
      <c r="AS572" s="1"/>
    </row>
    <row r="573" customFormat="false" ht="12.75" hidden="false" customHeight="false" outlineLevel="0" collapsed="false">
      <c r="O573" s="1"/>
      <c r="T573" s="1"/>
      <c r="Y573" s="1"/>
      <c r="AD573" s="1"/>
      <c r="AI573" s="1"/>
      <c r="AN573" s="1"/>
      <c r="AS573" s="1"/>
    </row>
    <row r="574" customFormat="false" ht="12.75" hidden="false" customHeight="false" outlineLevel="0" collapsed="false">
      <c r="O574" s="1"/>
      <c r="T574" s="1"/>
      <c r="Y574" s="1"/>
      <c r="AD574" s="1"/>
      <c r="AI574" s="1"/>
      <c r="AN574" s="1"/>
      <c r="AS574" s="1"/>
    </row>
    <row r="575" customFormat="false" ht="12.75" hidden="false" customHeight="false" outlineLevel="0" collapsed="false">
      <c r="O575" s="1"/>
      <c r="T575" s="1"/>
      <c r="Y575" s="1"/>
      <c r="AD575" s="1"/>
      <c r="AI575" s="1"/>
      <c r="AN575" s="1"/>
      <c r="AS575" s="1"/>
    </row>
    <row r="576" customFormat="false" ht="12.75" hidden="false" customHeight="false" outlineLevel="0" collapsed="false">
      <c r="O576" s="1"/>
      <c r="T576" s="1"/>
      <c r="Y576" s="1"/>
      <c r="AD576" s="1"/>
      <c r="AI576" s="1"/>
      <c r="AN576" s="1"/>
      <c r="AS576" s="1"/>
    </row>
    <row r="577" customFormat="false" ht="12.75" hidden="false" customHeight="false" outlineLevel="0" collapsed="false">
      <c r="O577" s="1"/>
      <c r="T577" s="1"/>
      <c r="Y577" s="1"/>
      <c r="AD577" s="1"/>
      <c r="AI577" s="1"/>
      <c r="AN577" s="1"/>
      <c r="AS577" s="1"/>
    </row>
    <row r="578" customFormat="false" ht="12.75" hidden="false" customHeight="false" outlineLevel="0" collapsed="false">
      <c r="O578" s="1"/>
      <c r="T578" s="1"/>
      <c r="Y578" s="1"/>
      <c r="AD578" s="1"/>
      <c r="AI578" s="1"/>
      <c r="AN578" s="1"/>
      <c r="AS578" s="1"/>
    </row>
    <row r="579" customFormat="false" ht="12.75" hidden="false" customHeight="false" outlineLevel="0" collapsed="false">
      <c r="O579" s="1"/>
      <c r="T579" s="1"/>
      <c r="Y579" s="1"/>
      <c r="AD579" s="1"/>
      <c r="AI579" s="1"/>
      <c r="AN579" s="1"/>
      <c r="AS579" s="1"/>
    </row>
    <row r="580" customFormat="false" ht="12.75" hidden="false" customHeight="false" outlineLevel="0" collapsed="false">
      <c r="O580" s="1"/>
      <c r="T580" s="1"/>
      <c r="Y580" s="1"/>
      <c r="AD580" s="1"/>
      <c r="AI580" s="1"/>
      <c r="AN580" s="1"/>
      <c r="AS580" s="1"/>
    </row>
    <row r="581" customFormat="false" ht="12.75" hidden="false" customHeight="false" outlineLevel="0" collapsed="false">
      <c r="O581" s="1"/>
      <c r="T581" s="1"/>
      <c r="Y581" s="1"/>
      <c r="AD581" s="1"/>
      <c r="AI581" s="1"/>
      <c r="AN581" s="1"/>
      <c r="AS581" s="1"/>
    </row>
    <row r="582" customFormat="false" ht="12.75" hidden="false" customHeight="false" outlineLevel="0" collapsed="false">
      <c r="O582" s="1"/>
      <c r="T582" s="1"/>
      <c r="Y582" s="1"/>
      <c r="AD582" s="1"/>
      <c r="AI582" s="1"/>
      <c r="AN582" s="1"/>
      <c r="AS582" s="1"/>
    </row>
    <row r="583" customFormat="false" ht="12.75" hidden="false" customHeight="false" outlineLevel="0" collapsed="false">
      <c r="O583" s="1"/>
      <c r="T583" s="1"/>
      <c r="Y583" s="1"/>
      <c r="AD583" s="1"/>
      <c r="AI583" s="1"/>
      <c r="AN583" s="1"/>
      <c r="AS583" s="1"/>
    </row>
    <row r="584" customFormat="false" ht="12.75" hidden="false" customHeight="false" outlineLevel="0" collapsed="false">
      <c r="O584" s="1"/>
      <c r="T584" s="1"/>
      <c r="Y584" s="1"/>
      <c r="AD584" s="1"/>
      <c r="AI584" s="1"/>
      <c r="AN584" s="1"/>
      <c r="AS584" s="1"/>
    </row>
    <row r="585" customFormat="false" ht="12.75" hidden="false" customHeight="false" outlineLevel="0" collapsed="false">
      <c r="O585" s="1"/>
      <c r="T585" s="1"/>
      <c r="Y585" s="1"/>
      <c r="AD585" s="1"/>
      <c r="AI585" s="1"/>
      <c r="AN585" s="1"/>
      <c r="AS585" s="1"/>
    </row>
    <row r="586" customFormat="false" ht="12.75" hidden="false" customHeight="false" outlineLevel="0" collapsed="false">
      <c r="O586" s="1"/>
      <c r="T586" s="1"/>
      <c r="Y586" s="1"/>
      <c r="AD586" s="1"/>
      <c r="AI586" s="1"/>
      <c r="AN586" s="1"/>
      <c r="AS586" s="1"/>
    </row>
    <row r="587" customFormat="false" ht="12.75" hidden="false" customHeight="false" outlineLevel="0" collapsed="false">
      <c r="O587" s="1"/>
      <c r="T587" s="1"/>
      <c r="Y587" s="1"/>
      <c r="AD587" s="1"/>
      <c r="AI587" s="1"/>
      <c r="AN587" s="1"/>
      <c r="AS587" s="1"/>
    </row>
    <row r="588" customFormat="false" ht="12.75" hidden="false" customHeight="false" outlineLevel="0" collapsed="false">
      <c r="O588" s="1"/>
      <c r="T588" s="1"/>
      <c r="Y588" s="1"/>
      <c r="AD588" s="1"/>
      <c r="AI588" s="1"/>
      <c r="AN588" s="1"/>
      <c r="AS588" s="1"/>
    </row>
    <row r="589" customFormat="false" ht="12.75" hidden="false" customHeight="false" outlineLevel="0" collapsed="false">
      <c r="O589" s="1"/>
      <c r="T589" s="1"/>
      <c r="Y589" s="1"/>
      <c r="AD589" s="1"/>
      <c r="AI589" s="1"/>
      <c r="AN589" s="1"/>
      <c r="AS589" s="1"/>
    </row>
    <row r="590" customFormat="false" ht="12.75" hidden="false" customHeight="false" outlineLevel="0" collapsed="false">
      <c r="O590" s="1"/>
      <c r="T590" s="1"/>
      <c r="Y590" s="1"/>
      <c r="AD590" s="1"/>
      <c r="AI590" s="1"/>
      <c r="AN590" s="1"/>
      <c r="AS590" s="1"/>
    </row>
    <row r="591" customFormat="false" ht="12.75" hidden="false" customHeight="false" outlineLevel="0" collapsed="false">
      <c r="O591" s="1"/>
      <c r="T591" s="1"/>
      <c r="Y591" s="1"/>
      <c r="AD591" s="1"/>
      <c r="AI591" s="1"/>
      <c r="AN591" s="1"/>
      <c r="AS591" s="1"/>
    </row>
    <row r="592" customFormat="false" ht="12.75" hidden="false" customHeight="false" outlineLevel="0" collapsed="false">
      <c r="O592" s="1"/>
      <c r="T592" s="1"/>
      <c r="Y592" s="1"/>
      <c r="AD592" s="1"/>
      <c r="AI592" s="1"/>
      <c r="AN592" s="1"/>
      <c r="AS592" s="1"/>
    </row>
    <row r="593" customFormat="false" ht="12.75" hidden="false" customHeight="false" outlineLevel="0" collapsed="false">
      <c r="O593" s="1"/>
      <c r="T593" s="1"/>
      <c r="Y593" s="1"/>
      <c r="AD593" s="1"/>
      <c r="AI593" s="1"/>
      <c r="AN593" s="1"/>
      <c r="AS593" s="1"/>
    </row>
    <row r="594" customFormat="false" ht="12.75" hidden="false" customHeight="false" outlineLevel="0" collapsed="false">
      <c r="O594" s="1"/>
      <c r="T594" s="1"/>
      <c r="Y594" s="1"/>
      <c r="AD594" s="1"/>
      <c r="AI594" s="1"/>
      <c r="AN594" s="1"/>
      <c r="AS594" s="1"/>
    </row>
    <row r="595" customFormat="false" ht="12.75" hidden="false" customHeight="false" outlineLevel="0" collapsed="false">
      <c r="O595" s="1"/>
      <c r="T595" s="1"/>
      <c r="Y595" s="1"/>
      <c r="AD595" s="1"/>
      <c r="AI595" s="1"/>
      <c r="AN595" s="1"/>
      <c r="AS595" s="1"/>
    </row>
    <row r="596" customFormat="false" ht="12.75" hidden="false" customHeight="false" outlineLevel="0" collapsed="false">
      <c r="O596" s="1"/>
      <c r="T596" s="1"/>
      <c r="Y596" s="1"/>
      <c r="AD596" s="1"/>
      <c r="AI596" s="1"/>
      <c r="AN596" s="1"/>
      <c r="AS596" s="1"/>
    </row>
    <row r="597" customFormat="false" ht="12.75" hidden="false" customHeight="false" outlineLevel="0" collapsed="false">
      <c r="O597" s="1"/>
      <c r="T597" s="1"/>
      <c r="Y597" s="1"/>
      <c r="AD597" s="1"/>
      <c r="AI597" s="1"/>
      <c r="AN597" s="1"/>
      <c r="AS597" s="1"/>
    </row>
    <row r="598" customFormat="false" ht="12.75" hidden="false" customHeight="false" outlineLevel="0" collapsed="false">
      <c r="O598" s="1"/>
      <c r="T598" s="1"/>
      <c r="Y598" s="1"/>
      <c r="AD598" s="1"/>
      <c r="AI598" s="1"/>
      <c r="AN598" s="1"/>
      <c r="AS598" s="1"/>
    </row>
    <row r="599" customFormat="false" ht="12.75" hidden="false" customHeight="false" outlineLevel="0" collapsed="false">
      <c r="O599" s="1"/>
      <c r="T599" s="1"/>
      <c r="Y599" s="1"/>
      <c r="AD599" s="1"/>
      <c r="AI599" s="1"/>
      <c r="AN599" s="1"/>
      <c r="AS599" s="1"/>
    </row>
    <row r="600" customFormat="false" ht="12.75" hidden="false" customHeight="false" outlineLevel="0" collapsed="false">
      <c r="O600" s="1"/>
      <c r="T600" s="1"/>
      <c r="Y600" s="1"/>
      <c r="AD600" s="1"/>
      <c r="AI600" s="1"/>
      <c r="AN600" s="1"/>
      <c r="AS600" s="1"/>
    </row>
    <row r="601" customFormat="false" ht="12.75" hidden="false" customHeight="false" outlineLevel="0" collapsed="false">
      <c r="O601" s="1"/>
      <c r="T601" s="1"/>
      <c r="Y601" s="1"/>
      <c r="AD601" s="1"/>
      <c r="AI601" s="1"/>
      <c r="AN601" s="1"/>
      <c r="AS601" s="1"/>
    </row>
    <row r="602" customFormat="false" ht="12.75" hidden="false" customHeight="false" outlineLevel="0" collapsed="false">
      <c r="O602" s="1"/>
      <c r="T602" s="1"/>
      <c r="Y602" s="1"/>
      <c r="AD602" s="1"/>
      <c r="AI602" s="1"/>
      <c r="AN602" s="1"/>
      <c r="AS602" s="1"/>
    </row>
    <row r="603" customFormat="false" ht="12.75" hidden="false" customHeight="false" outlineLevel="0" collapsed="false">
      <c r="O603" s="1"/>
      <c r="T603" s="1"/>
      <c r="Y603" s="1"/>
      <c r="AD603" s="1"/>
      <c r="AI603" s="1"/>
      <c r="AN603" s="1"/>
      <c r="AS603" s="1"/>
    </row>
    <row r="604" customFormat="false" ht="12.75" hidden="false" customHeight="false" outlineLevel="0" collapsed="false">
      <c r="O604" s="1"/>
      <c r="T604" s="1"/>
      <c r="Y604" s="1"/>
      <c r="AD604" s="1"/>
      <c r="AI604" s="1"/>
      <c r="AN604" s="1"/>
      <c r="AS604" s="1"/>
    </row>
    <row r="605" customFormat="false" ht="12.75" hidden="false" customHeight="false" outlineLevel="0" collapsed="false">
      <c r="O605" s="1"/>
      <c r="T605" s="1"/>
      <c r="Y605" s="1"/>
      <c r="AD605" s="1"/>
      <c r="AI605" s="1"/>
      <c r="AN605" s="1"/>
      <c r="AS605" s="1"/>
    </row>
    <row r="606" customFormat="false" ht="12.75" hidden="false" customHeight="false" outlineLevel="0" collapsed="false">
      <c r="O606" s="1"/>
      <c r="T606" s="1"/>
      <c r="Y606" s="1"/>
      <c r="AD606" s="1"/>
      <c r="AI606" s="1"/>
      <c r="AN606" s="1"/>
      <c r="AS606" s="1"/>
    </row>
    <row r="607" customFormat="false" ht="12.75" hidden="false" customHeight="false" outlineLevel="0" collapsed="false">
      <c r="O607" s="1"/>
      <c r="T607" s="1"/>
      <c r="Y607" s="1"/>
      <c r="AD607" s="1"/>
      <c r="AI607" s="1"/>
      <c r="AN607" s="1"/>
      <c r="AS607" s="1"/>
    </row>
    <row r="608" customFormat="false" ht="12.75" hidden="false" customHeight="false" outlineLevel="0" collapsed="false">
      <c r="O608" s="1"/>
      <c r="T608" s="1"/>
      <c r="Y608" s="1"/>
      <c r="AD608" s="1"/>
      <c r="AI608" s="1"/>
      <c r="AN608" s="1"/>
      <c r="AS608" s="1"/>
    </row>
    <row r="609" customFormat="false" ht="12.75" hidden="false" customHeight="false" outlineLevel="0" collapsed="false">
      <c r="O609" s="1"/>
      <c r="T609" s="1"/>
      <c r="Y609" s="1"/>
      <c r="AD609" s="1"/>
      <c r="AI609" s="1"/>
      <c r="AN609" s="1"/>
      <c r="AS609" s="1"/>
    </row>
    <row r="610" customFormat="false" ht="12.75" hidden="false" customHeight="false" outlineLevel="0" collapsed="false">
      <c r="O610" s="1"/>
      <c r="T610" s="1"/>
      <c r="Y610" s="1"/>
      <c r="AD610" s="1"/>
      <c r="AI610" s="1"/>
      <c r="AN610" s="1"/>
      <c r="AS610" s="1"/>
    </row>
    <row r="611" customFormat="false" ht="12.75" hidden="false" customHeight="false" outlineLevel="0" collapsed="false">
      <c r="O611" s="1"/>
      <c r="T611" s="1"/>
      <c r="Y611" s="1"/>
      <c r="AD611" s="1"/>
      <c r="AI611" s="1"/>
      <c r="AN611" s="1"/>
      <c r="AS611" s="1"/>
    </row>
    <row r="612" customFormat="false" ht="12.75" hidden="false" customHeight="false" outlineLevel="0" collapsed="false">
      <c r="O612" s="1"/>
      <c r="T612" s="1"/>
      <c r="Y612" s="1"/>
      <c r="AD612" s="1"/>
      <c r="AI612" s="1"/>
      <c r="AN612" s="1"/>
      <c r="AS612" s="1"/>
    </row>
    <row r="613" customFormat="false" ht="12.75" hidden="false" customHeight="false" outlineLevel="0" collapsed="false">
      <c r="O613" s="1"/>
      <c r="T613" s="1"/>
      <c r="Y613" s="1"/>
      <c r="AD613" s="1"/>
      <c r="AI613" s="1"/>
      <c r="AN613" s="1"/>
      <c r="AS613" s="1"/>
    </row>
    <row r="614" customFormat="false" ht="12.75" hidden="false" customHeight="false" outlineLevel="0" collapsed="false">
      <c r="O614" s="1"/>
      <c r="T614" s="1"/>
      <c r="Y614" s="1"/>
      <c r="AD614" s="1"/>
      <c r="AI614" s="1"/>
      <c r="AN614" s="1"/>
      <c r="AS614" s="1"/>
    </row>
    <row r="615" customFormat="false" ht="12.75" hidden="false" customHeight="false" outlineLevel="0" collapsed="false">
      <c r="O615" s="1"/>
      <c r="T615" s="1"/>
      <c r="Y615" s="1"/>
      <c r="AD615" s="1"/>
      <c r="AI615" s="1"/>
      <c r="AN615" s="1"/>
      <c r="AS615" s="1"/>
    </row>
    <row r="616" customFormat="false" ht="12.75" hidden="false" customHeight="false" outlineLevel="0" collapsed="false">
      <c r="O616" s="1"/>
      <c r="T616" s="1"/>
      <c r="Y616" s="1"/>
      <c r="AD616" s="1"/>
      <c r="AI616" s="1"/>
      <c r="AN616" s="1"/>
      <c r="AS616" s="1"/>
    </row>
    <row r="617" customFormat="false" ht="12.75" hidden="false" customHeight="false" outlineLevel="0" collapsed="false">
      <c r="O617" s="1"/>
      <c r="T617" s="1"/>
      <c r="Y617" s="1"/>
      <c r="AD617" s="1"/>
      <c r="AI617" s="1"/>
      <c r="AN617" s="1"/>
      <c r="AS617" s="1"/>
    </row>
    <row r="618" customFormat="false" ht="12.75" hidden="false" customHeight="false" outlineLevel="0" collapsed="false">
      <c r="O618" s="1"/>
      <c r="T618" s="1"/>
      <c r="Y618" s="1"/>
      <c r="AD618" s="1"/>
      <c r="AI618" s="1"/>
      <c r="AN618" s="1"/>
      <c r="AS618" s="1"/>
    </row>
    <row r="619" customFormat="false" ht="12.75" hidden="false" customHeight="false" outlineLevel="0" collapsed="false">
      <c r="O619" s="1"/>
      <c r="T619" s="1"/>
      <c r="Y619" s="1"/>
      <c r="AD619" s="1"/>
      <c r="AI619" s="1"/>
      <c r="AN619" s="1"/>
      <c r="AS619" s="1"/>
    </row>
    <row r="620" customFormat="false" ht="12.75" hidden="false" customHeight="false" outlineLevel="0" collapsed="false">
      <c r="O620" s="1"/>
      <c r="T620" s="1"/>
      <c r="Y620" s="1"/>
      <c r="AD620" s="1"/>
      <c r="AI620" s="1"/>
      <c r="AN620" s="1"/>
      <c r="AS620" s="1"/>
    </row>
    <row r="621" customFormat="false" ht="12.75" hidden="false" customHeight="false" outlineLevel="0" collapsed="false">
      <c r="O621" s="1"/>
      <c r="T621" s="1"/>
      <c r="Y621" s="1"/>
      <c r="AD621" s="1"/>
      <c r="AI621" s="1"/>
      <c r="AN621" s="1"/>
      <c r="AS621" s="1"/>
    </row>
    <row r="622" customFormat="false" ht="12.75" hidden="false" customHeight="false" outlineLevel="0" collapsed="false">
      <c r="O622" s="1"/>
      <c r="T622" s="1"/>
      <c r="Y622" s="1"/>
      <c r="AD622" s="1"/>
      <c r="AI622" s="1"/>
      <c r="AN622" s="1"/>
      <c r="AS622" s="1"/>
    </row>
    <row r="623" customFormat="false" ht="12.75" hidden="false" customHeight="false" outlineLevel="0" collapsed="false">
      <c r="O623" s="1"/>
      <c r="T623" s="1"/>
      <c r="Y623" s="1"/>
      <c r="AD623" s="1"/>
      <c r="AI623" s="1"/>
      <c r="AN623" s="1"/>
      <c r="AS623" s="1"/>
    </row>
    <row r="624" customFormat="false" ht="12.75" hidden="false" customHeight="false" outlineLevel="0" collapsed="false">
      <c r="O624" s="1"/>
      <c r="T624" s="1"/>
      <c r="Y624" s="1"/>
      <c r="AD624" s="1"/>
      <c r="AI624" s="1"/>
      <c r="AN624" s="1"/>
      <c r="AS624" s="1"/>
    </row>
    <row r="625" customFormat="false" ht="12.75" hidden="false" customHeight="false" outlineLevel="0" collapsed="false">
      <c r="O625" s="1"/>
      <c r="T625" s="1"/>
      <c r="Y625" s="1"/>
      <c r="AD625" s="1"/>
      <c r="AI625" s="1"/>
      <c r="AN625" s="1"/>
      <c r="AS625" s="1"/>
    </row>
    <row r="626" customFormat="false" ht="12.75" hidden="false" customHeight="false" outlineLevel="0" collapsed="false">
      <c r="O626" s="1"/>
      <c r="T626" s="1"/>
      <c r="Y626" s="1"/>
      <c r="AD626" s="1"/>
      <c r="AI626" s="1"/>
      <c r="AN626" s="1"/>
      <c r="AS626" s="1"/>
    </row>
    <row r="627" customFormat="false" ht="12.75" hidden="false" customHeight="false" outlineLevel="0" collapsed="false">
      <c r="O627" s="1"/>
      <c r="T627" s="1"/>
      <c r="Y627" s="1"/>
      <c r="AD627" s="1"/>
      <c r="AI627" s="1"/>
      <c r="AN627" s="1"/>
      <c r="AS627" s="1"/>
    </row>
    <row r="628" customFormat="false" ht="12.75" hidden="false" customHeight="false" outlineLevel="0" collapsed="false">
      <c r="O628" s="1"/>
      <c r="T628" s="1"/>
      <c r="Y628" s="1"/>
      <c r="AD628" s="1"/>
      <c r="AI628" s="1"/>
      <c r="AN628" s="1"/>
      <c r="AS628" s="1"/>
    </row>
    <row r="629" customFormat="false" ht="12.75" hidden="false" customHeight="false" outlineLevel="0" collapsed="false">
      <c r="O629" s="1"/>
      <c r="T629" s="1"/>
      <c r="Y629" s="1"/>
      <c r="AD629" s="1"/>
      <c r="AI629" s="1"/>
      <c r="AN629" s="1"/>
      <c r="AS629" s="1"/>
    </row>
    <row r="630" customFormat="false" ht="12.75" hidden="false" customHeight="false" outlineLevel="0" collapsed="false">
      <c r="O630" s="1"/>
      <c r="T630" s="1"/>
      <c r="Y630" s="1"/>
      <c r="AD630" s="1"/>
      <c r="AI630" s="1"/>
      <c r="AN630" s="1"/>
      <c r="AS630" s="1"/>
    </row>
    <row r="631" customFormat="false" ht="12.75" hidden="false" customHeight="false" outlineLevel="0" collapsed="false">
      <c r="O631" s="1"/>
      <c r="T631" s="1"/>
      <c r="Y631" s="1"/>
      <c r="AD631" s="1"/>
      <c r="AI631" s="1"/>
      <c r="AN631" s="1"/>
      <c r="AS631" s="1"/>
    </row>
    <row r="632" customFormat="false" ht="12.75" hidden="false" customHeight="false" outlineLevel="0" collapsed="false">
      <c r="O632" s="1"/>
      <c r="T632" s="1"/>
      <c r="Y632" s="1"/>
      <c r="AD632" s="1"/>
      <c r="AI632" s="1"/>
      <c r="AN632" s="1"/>
      <c r="AS632" s="1"/>
    </row>
    <row r="633" customFormat="false" ht="12.75" hidden="false" customHeight="false" outlineLevel="0" collapsed="false">
      <c r="O633" s="1"/>
      <c r="T633" s="1"/>
      <c r="Y633" s="1"/>
      <c r="AD633" s="1"/>
      <c r="AI633" s="1"/>
      <c r="AN633" s="1"/>
      <c r="AS633" s="1"/>
    </row>
    <row r="634" customFormat="false" ht="12.75" hidden="false" customHeight="false" outlineLevel="0" collapsed="false">
      <c r="O634" s="1"/>
      <c r="T634" s="1"/>
      <c r="Y634" s="1"/>
      <c r="AD634" s="1"/>
      <c r="AI634" s="1"/>
      <c r="AN634" s="1"/>
      <c r="AS634" s="1"/>
    </row>
    <row r="635" customFormat="false" ht="12.75" hidden="false" customHeight="false" outlineLevel="0" collapsed="false">
      <c r="O635" s="1"/>
      <c r="T635" s="1"/>
      <c r="Y635" s="1"/>
      <c r="AD635" s="1"/>
      <c r="AI635" s="1"/>
      <c r="AN635" s="1"/>
      <c r="AS635" s="1"/>
    </row>
    <row r="636" customFormat="false" ht="12.75" hidden="false" customHeight="false" outlineLevel="0" collapsed="false">
      <c r="O636" s="1"/>
      <c r="T636" s="1"/>
      <c r="Y636" s="1"/>
      <c r="AD636" s="1"/>
      <c r="AI636" s="1"/>
      <c r="AN636" s="1"/>
      <c r="AS636" s="1"/>
    </row>
    <row r="637" customFormat="false" ht="12.75" hidden="false" customHeight="false" outlineLevel="0" collapsed="false">
      <c r="O637" s="1"/>
      <c r="T637" s="1"/>
      <c r="Y637" s="1"/>
      <c r="AD637" s="1"/>
      <c r="AI637" s="1"/>
      <c r="AN637" s="1"/>
      <c r="AS637" s="1"/>
    </row>
    <row r="638" customFormat="false" ht="12.75" hidden="false" customHeight="false" outlineLevel="0" collapsed="false">
      <c r="O638" s="1"/>
      <c r="T638" s="1"/>
      <c r="Y638" s="1"/>
      <c r="AD638" s="1"/>
      <c r="AI638" s="1"/>
      <c r="AN638" s="1"/>
      <c r="AS638" s="1"/>
    </row>
    <row r="639" customFormat="false" ht="12.75" hidden="false" customHeight="false" outlineLevel="0" collapsed="false">
      <c r="O639" s="1"/>
      <c r="T639" s="1"/>
      <c r="Y639" s="1"/>
      <c r="AD639" s="1"/>
      <c r="AI639" s="1"/>
      <c r="AN639" s="1"/>
      <c r="AS639" s="1"/>
    </row>
    <row r="640" customFormat="false" ht="12.75" hidden="false" customHeight="false" outlineLevel="0" collapsed="false">
      <c r="O640" s="1"/>
      <c r="T640" s="1"/>
      <c r="Y640" s="1"/>
      <c r="AD640" s="1"/>
      <c r="AI640" s="1"/>
      <c r="AN640" s="1"/>
      <c r="AS640" s="1"/>
    </row>
    <row r="641" customFormat="false" ht="12.75" hidden="false" customHeight="false" outlineLevel="0" collapsed="false">
      <c r="O641" s="1"/>
      <c r="T641" s="1"/>
      <c r="Y641" s="1"/>
      <c r="AD641" s="1"/>
      <c r="AI641" s="1"/>
      <c r="AN641" s="1"/>
      <c r="AS641" s="1"/>
    </row>
    <row r="642" customFormat="false" ht="12.75" hidden="false" customHeight="false" outlineLevel="0" collapsed="false">
      <c r="O642" s="1"/>
      <c r="T642" s="1"/>
      <c r="Y642" s="1"/>
      <c r="AD642" s="1"/>
      <c r="AI642" s="1"/>
      <c r="AN642" s="1"/>
      <c r="AS642" s="1"/>
    </row>
    <row r="643" customFormat="false" ht="12.75" hidden="false" customHeight="false" outlineLevel="0" collapsed="false">
      <c r="O643" s="1"/>
      <c r="T643" s="1"/>
      <c r="Y643" s="1"/>
      <c r="AD643" s="1"/>
      <c r="AI643" s="1"/>
      <c r="AN643" s="1"/>
      <c r="AS643" s="1"/>
    </row>
    <row r="644" customFormat="false" ht="12.75" hidden="false" customHeight="false" outlineLevel="0" collapsed="false">
      <c r="O644" s="1"/>
      <c r="T644" s="1"/>
      <c r="Y644" s="1"/>
      <c r="AD644" s="1"/>
      <c r="AI644" s="1"/>
      <c r="AN644" s="1"/>
      <c r="AS644" s="1"/>
    </row>
    <row r="645" customFormat="false" ht="12.75" hidden="false" customHeight="false" outlineLevel="0" collapsed="false">
      <c r="O645" s="1"/>
      <c r="T645" s="1"/>
      <c r="Y645" s="1"/>
      <c r="AD645" s="1"/>
      <c r="AI645" s="1"/>
      <c r="AN645" s="1"/>
      <c r="AS645" s="1"/>
    </row>
    <row r="646" customFormat="false" ht="12.75" hidden="false" customHeight="false" outlineLevel="0" collapsed="false">
      <c r="O646" s="1"/>
      <c r="T646" s="1"/>
      <c r="Y646" s="1"/>
      <c r="AD646" s="1"/>
      <c r="AI646" s="1"/>
      <c r="AN646" s="1"/>
      <c r="AS646" s="1"/>
    </row>
    <row r="647" customFormat="false" ht="12.75" hidden="false" customHeight="false" outlineLevel="0" collapsed="false">
      <c r="O647" s="1"/>
      <c r="T647" s="1"/>
      <c r="Y647" s="1"/>
      <c r="AD647" s="1"/>
      <c r="AI647" s="1"/>
      <c r="AN647" s="1"/>
      <c r="AS647" s="1"/>
    </row>
    <row r="648" customFormat="false" ht="12.75" hidden="false" customHeight="false" outlineLevel="0" collapsed="false">
      <c r="O648" s="1"/>
      <c r="T648" s="1"/>
      <c r="Y648" s="1"/>
      <c r="AD648" s="1"/>
      <c r="AI648" s="1"/>
      <c r="AN648" s="1"/>
      <c r="AS648" s="1"/>
    </row>
    <row r="649" customFormat="false" ht="12.75" hidden="false" customHeight="false" outlineLevel="0" collapsed="false">
      <c r="O649" s="1"/>
      <c r="T649" s="1"/>
      <c r="Y649" s="1"/>
      <c r="AD649" s="1"/>
      <c r="AI649" s="1"/>
      <c r="AN649" s="1"/>
      <c r="AS649" s="1"/>
    </row>
    <row r="650" customFormat="false" ht="12.75" hidden="false" customHeight="false" outlineLevel="0" collapsed="false">
      <c r="O650" s="1"/>
      <c r="T650" s="1"/>
      <c r="Y650" s="1"/>
      <c r="AD650" s="1"/>
      <c r="AI650" s="1"/>
      <c r="AN650" s="1"/>
      <c r="AS650" s="1"/>
    </row>
    <row r="651" customFormat="false" ht="12.75" hidden="false" customHeight="false" outlineLevel="0" collapsed="false">
      <c r="O651" s="1"/>
      <c r="T651" s="1"/>
      <c r="Y651" s="1"/>
      <c r="AD651" s="1"/>
      <c r="AI651" s="1"/>
      <c r="AN651" s="1"/>
      <c r="AS651" s="1"/>
    </row>
    <row r="652" customFormat="false" ht="12.75" hidden="false" customHeight="false" outlineLevel="0" collapsed="false">
      <c r="O652" s="1"/>
      <c r="T652" s="1"/>
      <c r="Y652" s="1"/>
      <c r="AD652" s="1"/>
      <c r="AI652" s="1"/>
      <c r="AN652" s="1"/>
      <c r="AS652" s="1"/>
    </row>
    <row r="653" customFormat="false" ht="12.75" hidden="false" customHeight="false" outlineLevel="0" collapsed="false">
      <c r="O653" s="1"/>
      <c r="T653" s="1"/>
      <c r="Y653" s="1"/>
      <c r="AD653" s="1"/>
      <c r="AI653" s="1"/>
      <c r="AN653" s="1"/>
      <c r="AS653" s="1"/>
    </row>
    <row r="654" customFormat="false" ht="12.75" hidden="false" customHeight="false" outlineLevel="0" collapsed="false">
      <c r="O654" s="1"/>
      <c r="T654" s="1"/>
      <c r="Y654" s="1"/>
      <c r="AD654" s="1"/>
      <c r="AI654" s="1"/>
      <c r="AN654" s="1"/>
      <c r="AS654" s="1"/>
    </row>
    <row r="655" customFormat="false" ht="12.75" hidden="false" customHeight="false" outlineLevel="0" collapsed="false">
      <c r="O655" s="1"/>
      <c r="T655" s="1"/>
      <c r="Y655" s="1"/>
      <c r="AD655" s="1"/>
      <c r="AI655" s="1"/>
      <c r="AN655" s="1"/>
      <c r="AS655" s="1"/>
    </row>
    <row r="656" customFormat="false" ht="12.75" hidden="false" customHeight="false" outlineLevel="0" collapsed="false">
      <c r="O656" s="1"/>
      <c r="T656" s="1"/>
      <c r="Y656" s="1"/>
      <c r="AD656" s="1"/>
      <c r="AI656" s="1"/>
      <c r="AN656" s="1"/>
      <c r="AS656" s="1"/>
    </row>
    <row r="657" customFormat="false" ht="12.75" hidden="false" customHeight="false" outlineLevel="0" collapsed="false">
      <c r="O657" s="1"/>
      <c r="T657" s="1"/>
      <c r="Y657" s="1"/>
      <c r="AD657" s="1"/>
      <c r="AI657" s="1"/>
      <c r="AN657" s="1"/>
      <c r="AS657" s="1"/>
    </row>
    <row r="658" customFormat="false" ht="12.75" hidden="false" customHeight="false" outlineLevel="0" collapsed="false">
      <c r="O658" s="1"/>
      <c r="T658" s="1"/>
      <c r="Y658" s="1"/>
      <c r="AD658" s="1"/>
      <c r="AI658" s="1"/>
      <c r="AN658" s="1"/>
      <c r="AS658" s="1"/>
    </row>
    <row r="659" customFormat="false" ht="12.75" hidden="false" customHeight="false" outlineLevel="0" collapsed="false">
      <c r="O659" s="1"/>
      <c r="T659" s="1"/>
      <c r="Y659" s="1"/>
      <c r="AD659" s="1"/>
      <c r="AI659" s="1"/>
      <c r="AN659" s="1"/>
      <c r="AS659" s="1"/>
    </row>
    <row r="660" customFormat="false" ht="12.75" hidden="false" customHeight="false" outlineLevel="0" collapsed="false">
      <c r="O660" s="1"/>
      <c r="T660" s="1"/>
      <c r="Y660" s="1"/>
      <c r="AD660" s="1"/>
      <c r="AI660" s="1"/>
      <c r="AN660" s="1"/>
      <c r="AS660" s="1"/>
    </row>
    <row r="661" customFormat="false" ht="12.75" hidden="false" customHeight="false" outlineLevel="0" collapsed="false">
      <c r="O661" s="1"/>
      <c r="T661" s="1"/>
      <c r="Y661" s="1"/>
      <c r="AD661" s="1"/>
      <c r="AI661" s="1"/>
      <c r="AN661" s="1"/>
      <c r="AS661" s="1"/>
    </row>
    <row r="662" customFormat="false" ht="12.75" hidden="false" customHeight="false" outlineLevel="0" collapsed="false">
      <c r="O662" s="1"/>
      <c r="T662" s="1"/>
      <c r="Y662" s="1"/>
      <c r="AD662" s="1"/>
      <c r="AI662" s="1"/>
      <c r="AN662" s="1"/>
      <c r="AS662" s="1"/>
    </row>
    <row r="663" customFormat="false" ht="12.75" hidden="false" customHeight="false" outlineLevel="0" collapsed="false">
      <c r="O663" s="1"/>
      <c r="T663" s="1"/>
      <c r="Y663" s="1"/>
      <c r="AD663" s="1"/>
      <c r="AI663" s="1"/>
      <c r="AN663" s="1"/>
      <c r="AS663" s="1"/>
    </row>
    <row r="664" customFormat="false" ht="12.75" hidden="false" customHeight="false" outlineLevel="0" collapsed="false">
      <c r="O664" s="1"/>
      <c r="T664" s="1"/>
      <c r="Y664" s="1"/>
      <c r="AD664" s="1"/>
      <c r="AI664" s="1"/>
      <c r="AN664" s="1"/>
      <c r="AS664" s="1"/>
    </row>
    <row r="665" customFormat="false" ht="12.75" hidden="false" customHeight="false" outlineLevel="0" collapsed="false">
      <c r="O665" s="1"/>
      <c r="T665" s="1"/>
      <c r="Y665" s="1"/>
      <c r="AD665" s="1"/>
      <c r="AI665" s="1"/>
      <c r="AN665" s="1"/>
      <c r="AS665" s="1"/>
    </row>
    <row r="666" customFormat="false" ht="12.75" hidden="false" customHeight="false" outlineLevel="0" collapsed="false">
      <c r="O666" s="1"/>
      <c r="T666" s="1"/>
      <c r="Y666" s="1"/>
      <c r="AD666" s="1"/>
      <c r="AI666" s="1"/>
      <c r="AN666" s="1"/>
      <c r="AS666" s="1"/>
    </row>
    <row r="667" customFormat="false" ht="12.75" hidden="false" customHeight="false" outlineLevel="0" collapsed="false">
      <c r="O667" s="1"/>
      <c r="T667" s="1"/>
      <c r="Y667" s="1"/>
      <c r="AD667" s="1"/>
      <c r="AI667" s="1"/>
      <c r="AN667" s="1"/>
      <c r="AS667" s="1"/>
    </row>
    <row r="668" customFormat="false" ht="12.75" hidden="false" customHeight="false" outlineLevel="0" collapsed="false">
      <c r="O668" s="1"/>
      <c r="T668" s="1"/>
      <c r="Y668" s="1"/>
      <c r="AD668" s="1"/>
      <c r="AI668" s="1"/>
      <c r="AN668" s="1"/>
      <c r="AS668" s="1"/>
    </row>
    <row r="669" customFormat="false" ht="12.75" hidden="false" customHeight="false" outlineLevel="0" collapsed="false">
      <c r="O669" s="1"/>
      <c r="T669" s="1"/>
      <c r="Y669" s="1"/>
      <c r="AD669" s="1"/>
      <c r="AI669" s="1"/>
      <c r="AN669" s="1"/>
      <c r="AS669" s="1"/>
    </row>
    <row r="670" customFormat="false" ht="12.75" hidden="false" customHeight="false" outlineLevel="0" collapsed="false">
      <c r="O670" s="1"/>
      <c r="T670" s="1"/>
      <c r="Y670" s="1"/>
      <c r="AD670" s="1"/>
      <c r="AI670" s="1"/>
      <c r="AN670" s="1"/>
      <c r="AS670" s="1"/>
    </row>
    <row r="671" customFormat="false" ht="12.75" hidden="false" customHeight="false" outlineLevel="0" collapsed="false">
      <c r="O671" s="1"/>
      <c r="T671" s="1"/>
      <c r="Y671" s="1"/>
      <c r="AD671" s="1"/>
      <c r="AI671" s="1"/>
      <c r="AN671" s="1"/>
      <c r="AS671" s="1"/>
    </row>
    <row r="672" customFormat="false" ht="12.75" hidden="false" customHeight="false" outlineLevel="0" collapsed="false">
      <c r="O672" s="1"/>
      <c r="T672" s="1"/>
      <c r="Y672" s="1"/>
      <c r="AD672" s="1"/>
      <c r="AI672" s="1"/>
      <c r="AN672" s="1"/>
      <c r="AS672" s="1"/>
    </row>
    <row r="673" customFormat="false" ht="12.75" hidden="false" customHeight="false" outlineLevel="0" collapsed="false">
      <c r="O673" s="1"/>
      <c r="T673" s="1"/>
      <c r="Y673" s="1"/>
      <c r="AD673" s="1"/>
      <c r="AI673" s="1"/>
      <c r="AN673" s="1"/>
      <c r="AS673" s="1"/>
    </row>
    <row r="674" customFormat="false" ht="12.75" hidden="false" customHeight="false" outlineLevel="0" collapsed="false">
      <c r="O674" s="1"/>
      <c r="T674" s="1"/>
      <c r="Y674" s="1"/>
      <c r="AD674" s="1"/>
      <c r="AI674" s="1"/>
      <c r="AN674" s="1"/>
      <c r="AS674" s="1"/>
    </row>
    <row r="675" customFormat="false" ht="12.75" hidden="false" customHeight="false" outlineLevel="0" collapsed="false">
      <c r="O675" s="1"/>
      <c r="T675" s="1"/>
      <c r="Y675" s="1"/>
      <c r="AD675" s="1"/>
      <c r="AI675" s="1"/>
      <c r="AN675" s="1"/>
      <c r="AS675" s="1"/>
    </row>
    <row r="676" customFormat="false" ht="12.75" hidden="false" customHeight="false" outlineLevel="0" collapsed="false">
      <c r="O676" s="1"/>
      <c r="T676" s="1"/>
      <c r="Y676" s="1"/>
      <c r="AD676" s="1"/>
      <c r="AI676" s="1"/>
      <c r="AN676" s="1"/>
      <c r="AS676" s="1"/>
    </row>
    <row r="677" customFormat="false" ht="12.75" hidden="false" customHeight="false" outlineLevel="0" collapsed="false">
      <c r="O677" s="1"/>
      <c r="T677" s="1"/>
      <c r="Y677" s="1"/>
      <c r="AD677" s="1"/>
      <c r="AI677" s="1"/>
      <c r="AN677" s="1"/>
      <c r="AS677" s="1"/>
    </row>
    <row r="678" customFormat="false" ht="12.75" hidden="false" customHeight="false" outlineLevel="0" collapsed="false">
      <c r="O678" s="1"/>
      <c r="T678" s="1"/>
      <c r="Y678" s="1"/>
      <c r="AD678" s="1"/>
      <c r="AI678" s="1"/>
      <c r="AN678" s="1"/>
      <c r="AS678" s="1"/>
    </row>
    <row r="679" customFormat="false" ht="12.75" hidden="false" customHeight="false" outlineLevel="0" collapsed="false">
      <c r="O679" s="1"/>
      <c r="T679" s="1"/>
      <c r="Y679" s="1"/>
      <c r="AD679" s="1"/>
      <c r="AI679" s="1"/>
      <c r="AN679" s="1"/>
      <c r="AS679" s="1"/>
    </row>
    <row r="680" customFormat="false" ht="12.75" hidden="false" customHeight="false" outlineLevel="0" collapsed="false">
      <c r="O680" s="1"/>
      <c r="T680" s="1"/>
      <c r="Y680" s="1"/>
      <c r="AD680" s="1"/>
      <c r="AI680" s="1"/>
      <c r="AN680" s="1"/>
      <c r="AS680" s="1"/>
    </row>
    <row r="681" customFormat="false" ht="12.75" hidden="false" customHeight="false" outlineLevel="0" collapsed="false">
      <c r="O681" s="1"/>
      <c r="T681" s="1"/>
      <c r="Y681" s="1"/>
      <c r="AD681" s="1"/>
      <c r="AI681" s="1"/>
      <c r="AN681" s="1"/>
      <c r="AS681" s="1"/>
    </row>
    <row r="682" customFormat="false" ht="12.75" hidden="false" customHeight="false" outlineLevel="0" collapsed="false">
      <c r="O682" s="1"/>
      <c r="T682" s="1"/>
      <c r="Y682" s="1"/>
      <c r="AD682" s="1"/>
      <c r="AI682" s="1"/>
      <c r="AN682" s="1"/>
      <c r="AS682" s="1"/>
    </row>
    <row r="683" customFormat="false" ht="12.75" hidden="false" customHeight="false" outlineLevel="0" collapsed="false">
      <c r="O683" s="1"/>
      <c r="T683" s="1"/>
      <c r="Y683" s="1"/>
      <c r="AD683" s="1"/>
      <c r="AI683" s="1"/>
      <c r="AN683" s="1"/>
      <c r="AS683" s="1"/>
    </row>
    <row r="684" customFormat="false" ht="12.75" hidden="false" customHeight="false" outlineLevel="0" collapsed="false">
      <c r="O684" s="1"/>
      <c r="T684" s="1"/>
      <c r="Y684" s="1"/>
      <c r="AD684" s="1"/>
      <c r="AI684" s="1"/>
      <c r="AN684" s="1"/>
      <c r="AS684" s="1"/>
    </row>
    <row r="685" customFormat="false" ht="12.75" hidden="false" customHeight="false" outlineLevel="0" collapsed="false">
      <c r="O685" s="1"/>
      <c r="T685" s="1"/>
      <c r="Y685" s="1"/>
      <c r="AD685" s="1"/>
      <c r="AI685" s="1"/>
      <c r="AN685" s="1"/>
      <c r="AS685" s="1"/>
    </row>
    <row r="686" customFormat="false" ht="12.75" hidden="false" customHeight="false" outlineLevel="0" collapsed="false">
      <c r="O686" s="1"/>
      <c r="T686" s="1"/>
      <c r="Y686" s="1"/>
      <c r="AD686" s="1"/>
      <c r="AI686" s="1"/>
      <c r="AN686" s="1"/>
      <c r="AS686" s="1"/>
    </row>
    <row r="687" customFormat="false" ht="12.75" hidden="false" customHeight="false" outlineLevel="0" collapsed="false">
      <c r="O687" s="1"/>
      <c r="T687" s="1"/>
      <c r="Y687" s="1"/>
      <c r="AD687" s="1"/>
      <c r="AI687" s="1"/>
      <c r="AN687" s="1"/>
      <c r="AS687" s="1"/>
    </row>
    <row r="688" customFormat="false" ht="12.75" hidden="false" customHeight="false" outlineLevel="0" collapsed="false">
      <c r="O688" s="1"/>
      <c r="T688" s="1"/>
      <c r="Y688" s="1"/>
      <c r="AD688" s="1"/>
      <c r="AI688" s="1"/>
      <c r="AN688" s="1"/>
      <c r="AS688" s="1"/>
    </row>
    <row r="689" customFormat="false" ht="12.75" hidden="false" customHeight="false" outlineLevel="0" collapsed="false">
      <c r="O689" s="1"/>
      <c r="T689" s="1"/>
      <c r="Y689" s="1"/>
      <c r="AD689" s="1"/>
      <c r="AI689" s="1"/>
      <c r="AN689" s="1"/>
      <c r="AS689" s="1"/>
    </row>
    <row r="690" customFormat="false" ht="12.75" hidden="false" customHeight="false" outlineLevel="0" collapsed="false">
      <c r="O690" s="1"/>
      <c r="T690" s="1"/>
      <c r="Y690" s="1"/>
      <c r="AD690" s="1"/>
      <c r="AI690" s="1"/>
      <c r="AN690" s="1"/>
      <c r="AS690" s="1"/>
    </row>
    <row r="691" customFormat="false" ht="12.75" hidden="false" customHeight="false" outlineLevel="0" collapsed="false">
      <c r="O691" s="1"/>
      <c r="T691" s="1"/>
      <c r="Y691" s="1"/>
      <c r="AD691" s="1"/>
      <c r="AI691" s="1"/>
      <c r="AN691" s="1"/>
      <c r="AS691" s="1"/>
    </row>
    <row r="692" customFormat="false" ht="12.75" hidden="false" customHeight="false" outlineLevel="0" collapsed="false">
      <c r="O692" s="1"/>
      <c r="T692" s="1"/>
      <c r="Y692" s="1"/>
      <c r="AD692" s="1"/>
      <c r="AI692" s="1"/>
      <c r="AN692" s="1"/>
      <c r="AS692" s="1"/>
    </row>
    <row r="693" customFormat="false" ht="12.75" hidden="false" customHeight="false" outlineLevel="0" collapsed="false">
      <c r="O693" s="1"/>
      <c r="T693" s="1"/>
      <c r="Y693" s="1"/>
      <c r="AD693" s="1"/>
      <c r="AI693" s="1"/>
      <c r="AN693" s="1"/>
      <c r="AS693" s="1"/>
    </row>
    <row r="694" customFormat="false" ht="12.75" hidden="false" customHeight="false" outlineLevel="0" collapsed="false">
      <c r="O694" s="1"/>
      <c r="T694" s="1"/>
      <c r="Y694" s="1"/>
      <c r="AD694" s="1"/>
      <c r="AI694" s="1"/>
      <c r="AN694" s="1"/>
      <c r="AS694" s="1"/>
    </row>
    <row r="695" customFormat="false" ht="12.75" hidden="false" customHeight="false" outlineLevel="0" collapsed="false">
      <c r="O695" s="1"/>
      <c r="T695" s="1"/>
      <c r="Y695" s="1"/>
      <c r="AD695" s="1"/>
      <c r="AI695" s="1"/>
      <c r="AN695" s="1"/>
      <c r="AS695" s="1"/>
    </row>
    <row r="696" customFormat="false" ht="12.75" hidden="false" customHeight="false" outlineLevel="0" collapsed="false">
      <c r="O696" s="1"/>
      <c r="T696" s="1"/>
      <c r="Y696" s="1"/>
      <c r="AD696" s="1"/>
      <c r="AI696" s="1"/>
      <c r="AN696" s="1"/>
      <c r="AS696" s="1"/>
    </row>
    <row r="697" customFormat="false" ht="12.75" hidden="false" customHeight="false" outlineLevel="0" collapsed="false">
      <c r="O697" s="1"/>
      <c r="T697" s="1"/>
      <c r="Y697" s="1"/>
      <c r="AD697" s="1"/>
      <c r="AI697" s="1"/>
      <c r="AN697" s="1"/>
      <c r="AS697" s="1"/>
    </row>
    <row r="698" customFormat="false" ht="12.75" hidden="false" customHeight="false" outlineLevel="0" collapsed="false">
      <c r="O698" s="1"/>
      <c r="T698" s="1"/>
      <c r="Y698" s="1"/>
      <c r="AD698" s="1"/>
      <c r="AI698" s="1"/>
      <c r="AN698" s="1"/>
      <c r="AS698" s="1"/>
    </row>
    <row r="699" customFormat="false" ht="12.75" hidden="false" customHeight="false" outlineLevel="0" collapsed="false">
      <c r="O699" s="1"/>
      <c r="T699" s="1"/>
      <c r="Y699" s="1"/>
      <c r="AD699" s="1"/>
      <c r="AI699" s="1"/>
      <c r="AN699" s="1"/>
      <c r="AS699" s="1"/>
    </row>
    <row r="700" customFormat="false" ht="12.75" hidden="false" customHeight="false" outlineLevel="0" collapsed="false">
      <c r="O700" s="1"/>
      <c r="T700" s="1"/>
      <c r="Y700" s="1"/>
      <c r="AD700" s="1"/>
      <c r="AI700" s="1"/>
      <c r="AN700" s="1"/>
      <c r="AS700" s="1"/>
    </row>
    <row r="701" customFormat="false" ht="12.75" hidden="false" customHeight="false" outlineLevel="0" collapsed="false">
      <c r="O701" s="1"/>
      <c r="T701" s="1"/>
      <c r="Y701" s="1"/>
      <c r="AD701" s="1"/>
      <c r="AI701" s="1"/>
      <c r="AN701" s="1"/>
      <c r="AS701" s="1"/>
    </row>
    <row r="702" customFormat="false" ht="12.75" hidden="false" customHeight="false" outlineLevel="0" collapsed="false">
      <c r="O702" s="1"/>
      <c r="T702" s="1"/>
      <c r="Y702" s="1"/>
      <c r="AD702" s="1"/>
      <c r="AI702" s="1"/>
      <c r="AN702" s="1"/>
      <c r="AS702" s="1"/>
    </row>
    <row r="703" customFormat="false" ht="12.75" hidden="false" customHeight="false" outlineLevel="0" collapsed="false">
      <c r="O703" s="1"/>
      <c r="T703" s="1"/>
      <c r="Y703" s="1"/>
      <c r="AD703" s="1"/>
      <c r="AI703" s="1"/>
      <c r="AN703" s="1"/>
      <c r="AS703" s="1"/>
    </row>
    <row r="704" customFormat="false" ht="12.75" hidden="false" customHeight="false" outlineLevel="0" collapsed="false">
      <c r="O704" s="1"/>
      <c r="T704" s="1"/>
      <c r="Y704" s="1"/>
      <c r="AD704" s="1"/>
      <c r="AI704" s="1"/>
      <c r="AN704" s="1"/>
      <c r="AS704" s="1"/>
    </row>
    <row r="705" customFormat="false" ht="12.75" hidden="false" customHeight="false" outlineLevel="0" collapsed="false">
      <c r="O705" s="1"/>
      <c r="T705" s="1"/>
      <c r="Y705" s="1"/>
      <c r="AD705" s="1"/>
      <c r="AI705" s="1"/>
      <c r="AN705" s="1"/>
      <c r="AS705" s="1"/>
    </row>
    <row r="706" customFormat="false" ht="12.75" hidden="false" customHeight="false" outlineLevel="0" collapsed="false">
      <c r="O706" s="1"/>
      <c r="T706" s="1"/>
      <c r="Y706" s="1"/>
      <c r="AD706" s="1"/>
      <c r="AI706" s="1"/>
      <c r="AN706" s="1"/>
      <c r="AS706" s="1"/>
    </row>
    <row r="707" customFormat="false" ht="12.75" hidden="false" customHeight="false" outlineLevel="0" collapsed="false">
      <c r="O707" s="1"/>
      <c r="T707" s="1"/>
      <c r="Y707" s="1"/>
      <c r="AD707" s="1"/>
      <c r="AI707" s="1"/>
      <c r="AN707" s="1"/>
      <c r="AS707" s="1"/>
    </row>
    <row r="708" customFormat="false" ht="12.75" hidden="false" customHeight="false" outlineLevel="0" collapsed="false">
      <c r="O708" s="1"/>
      <c r="T708" s="1"/>
      <c r="Y708" s="1"/>
      <c r="AD708" s="1"/>
      <c r="AI708" s="1"/>
      <c r="AN708" s="1"/>
      <c r="AS708" s="1"/>
    </row>
    <row r="709" customFormat="false" ht="12.75" hidden="false" customHeight="false" outlineLevel="0" collapsed="false">
      <c r="O709" s="1"/>
      <c r="T709" s="1"/>
      <c r="Y709" s="1"/>
      <c r="AD709" s="1"/>
      <c r="AI709" s="1"/>
      <c r="AN709" s="1"/>
      <c r="AS709" s="1"/>
    </row>
    <row r="710" customFormat="false" ht="12.75" hidden="false" customHeight="false" outlineLevel="0" collapsed="false">
      <c r="O710" s="1"/>
      <c r="T710" s="1"/>
      <c r="Y710" s="1"/>
      <c r="AD710" s="1"/>
      <c r="AI710" s="1"/>
      <c r="AN710" s="1"/>
      <c r="AS710" s="1"/>
    </row>
    <row r="711" customFormat="false" ht="12.75" hidden="false" customHeight="false" outlineLevel="0" collapsed="false">
      <c r="O711" s="1"/>
      <c r="T711" s="1"/>
      <c r="Y711" s="1"/>
      <c r="AD711" s="1"/>
      <c r="AI711" s="1"/>
      <c r="AN711" s="1"/>
      <c r="AS711" s="1"/>
    </row>
    <row r="712" customFormat="false" ht="12.75" hidden="false" customHeight="false" outlineLevel="0" collapsed="false">
      <c r="O712" s="1"/>
      <c r="T712" s="1"/>
      <c r="Y712" s="1"/>
      <c r="AD712" s="1"/>
      <c r="AI712" s="1"/>
      <c r="AN712" s="1"/>
      <c r="AS712" s="1"/>
    </row>
    <row r="713" customFormat="false" ht="12.75" hidden="false" customHeight="false" outlineLevel="0" collapsed="false">
      <c r="O713" s="1"/>
      <c r="T713" s="1"/>
      <c r="Y713" s="1"/>
      <c r="AD713" s="1"/>
      <c r="AI713" s="1"/>
      <c r="AN713" s="1"/>
      <c r="AS713" s="1"/>
    </row>
    <row r="714" customFormat="false" ht="12.75" hidden="false" customHeight="false" outlineLevel="0" collapsed="false">
      <c r="O714" s="1"/>
      <c r="T714" s="1"/>
      <c r="Y714" s="1"/>
      <c r="AD714" s="1"/>
      <c r="AI714" s="1"/>
      <c r="AN714" s="1"/>
      <c r="AS714" s="1"/>
    </row>
    <row r="715" customFormat="false" ht="12.75" hidden="false" customHeight="false" outlineLevel="0" collapsed="false">
      <c r="O715" s="1"/>
      <c r="T715" s="1"/>
      <c r="Y715" s="1"/>
      <c r="AD715" s="1"/>
      <c r="AI715" s="1"/>
      <c r="AN715" s="1"/>
      <c r="AS715" s="1"/>
    </row>
    <row r="716" customFormat="false" ht="12.75" hidden="false" customHeight="false" outlineLevel="0" collapsed="false">
      <c r="O716" s="1"/>
      <c r="T716" s="1"/>
      <c r="Y716" s="1"/>
      <c r="AD716" s="1"/>
      <c r="AI716" s="1"/>
      <c r="AN716" s="1"/>
      <c r="AS716" s="1"/>
    </row>
    <row r="717" customFormat="false" ht="12.75" hidden="false" customHeight="false" outlineLevel="0" collapsed="false">
      <c r="O717" s="1"/>
      <c r="T717" s="1"/>
      <c r="Y717" s="1"/>
      <c r="AD717" s="1"/>
      <c r="AI717" s="1"/>
      <c r="AN717" s="1"/>
      <c r="AS717" s="1"/>
    </row>
    <row r="718" customFormat="false" ht="12.75" hidden="false" customHeight="false" outlineLevel="0" collapsed="false">
      <c r="O718" s="1"/>
      <c r="T718" s="1"/>
      <c r="Y718" s="1"/>
      <c r="AD718" s="1"/>
      <c r="AI718" s="1"/>
      <c r="AN718" s="1"/>
      <c r="AS718" s="1"/>
    </row>
    <row r="719" customFormat="false" ht="12.75" hidden="false" customHeight="false" outlineLevel="0" collapsed="false">
      <c r="O719" s="1"/>
      <c r="T719" s="1"/>
      <c r="Y719" s="1"/>
      <c r="AD719" s="1"/>
      <c r="AI719" s="1"/>
      <c r="AN719" s="1"/>
      <c r="AS719" s="1"/>
    </row>
    <row r="720" customFormat="false" ht="12.75" hidden="false" customHeight="false" outlineLevel="0" collapsed="false">
      <c r="O720" s="1"/>
      <c r="T720" s="1"/>
      <c r="Y720" s="1"/>
      <c r="AD720" s="1"/>
      <c r="AI720" s="1"/>
      <c r="AN720" s="1"/>
      <c r="AS720" s="1"/>
    </row>
    <row r="721" customFormat="false" ht="12.75" hidden="false" customHeight="false" outlineLevel="0" collapsed="false">
      <c r="O721" s="1"/>
      <c r="T721" s="1"/>
      <c r="Y721" s="1"/>
      <c r="AD721" s="1"/>
      <c r="AI721" s="1"/>
      <c r="AN721" s="1"/>
      <c r="AS721" s="1"/>
    </row>
    <row r="722" customFormat="false" ht="12.75" hidden="false" customHeight="false" outlineLevel="0" collapsed="false">
      <c r="O722" s="1"/>
      <c r="T722" s="1"/>
      <c r="Y722" s="1"/>
      <c r="AD722" s="1"/>
      <c r="AI722" s="1"/>
      <c r="AN722" s="1"/>
      <c r="AS722" s="1"/>
    </row>
    <row r="723" customFormat="false" ht="12.75" hidden="false" customHeight="false" outlineLevel="0" collapsed="false">
      <c r="O723" s="1"/>
      <c r="T723" s="1"/>
      <c r="Y723" s="1"/>
      <c r="AD723" s="1"/>
      <c r="AI723" s="1"/>
      <c r="AN723" s="1"/>
      <c r="AS723" s="1"/>
    </row>
    <row r="724" customFormat="false" ht="12.75" hidden="false" customHeight="false" outlineLevel="0" collapsed="false">
      <c r="O724" s="1"/>
      <c r="T724" s="1"/>
      <c r="Y724" s="1"/>
      <c r="AD724" s="1"/>
      <c r="AI724" s="1"/>
      <c r="AN724" s="1"/>
      <c r="AS724" s="1"/>
    </row>
    <row r="725" customFormat="false" ht="12.75" hidden="false" customHeight="false" outlineLevel="0" collapsed="false">
      <c r="O725" s="1"/>
      <c r="T725" s="1"/>
      <c r="Y725" s="1"/>
      <c r="AD725" s="1"/>
      <c r="AI725" s="1"/>
      <c r="AN725" s="1"/>
      <c r="AS725" s="1"/>
    </row>
    <row r="726" customFormat="false" ht="12.75" hidden="false" customHeight="false" outlineLevel="0" collapsed="false">
      <c r="O726" s="1"/>
      <c r="T726" s="1"/>
      <c r="Y726" s="1"/>
      <c r="AD726" s="1"/>
      <c r="AI726" s="1"/>
      <c r="AN726" s="1"/>
      <c r="AS726" s="1"/>
    </row>
    <row r="727" customFormat="false" ht="12.75" hidden="false" customHeight="false" outlineLevel="0" collapsed="false">
      <c r="O727" s="1"/>
      <c r="T727" s="1"/>
      <c r="Y727" s="1"/>
      <c r="AD727" s="1"/>
      <c r="AI727" s="1"/>
      <c r="AN727" s="1"/>
      <c r="AS727" s="1"/>
    </row>
    <row r="728" customFormat="false" ht="12.75" hidden="false" customHeight="false" outlineLevel="0" collapsed="false">
      <c r="O728" s="1"/>
      <c r="T728" s="1"/>
      <c r="Y728" s="1"/>
      <c r="AD728" s="1"/>
      <c r="AI728" s="1"/>
      <c r="AN728" s="1"/>
      <c r="AS728" s="1"/>
    </row>
    <row r="729" customFormat="false" ht="12.75" hidden="false" customHeight="false" outlineLevel="0" collapsed="false">
      <c r="O729" s="1"/>
      <c r="T729" s="1"/>
      <c r="Y729" s="1"/>
      <c r="AD729" s="1"/>
      <c r="AI729" s="1"/>
      <c r="AN729" s="1"/>
      <c r="AS729" s="1"/>
    </row>
    <row r="730" customFormat="false" ht="12.75" hidden="false" customHeight="false" outlineLevel="0" collapsed="false">
      <c r="O730" s="1"/>
      <c r="T730" s="1"/>
      <c r="Y730" s="1"/>
      <c r="AD730" s="1"/>
      <c r="AI730" s="1"/>
      <c r="AN730" s="1"/>
      <c r="AS730" s="1"/>
    </row>
    <row r="731" customFormat="false" ht="12.75" hidden="false" customHeight="false" outlineLevel="0" collapsed="false">
      <c r="O731" s="1"/>
      <c r="T731" s="1"/>
      <c r="Y731" s="1"/>
      <c r="AD731" s="1"/>
      <c r="AI731" s="1"/>
      <c r="AN731" s="1"/>
      <c r="AS731" s="1"/>
    </row>
    <row r="732" customFormat="false" ht="12.75" hidden="false" customHeight="false" outlineLevel="0" collapsed="false">
      <c r="O732" s="1"/>
      <c r="T732" s="1"/>
      <c r="Y732" s="1"/>
      <c r="AD732" s="1"/>
      <c r="AI732" s="1"/>
      <c r="AN732" s="1"/>
      <c r="AS732" s="1"/>
    </row>
    <row r="733" customFormat="false" ht="12.75" hidden="false" customHeight="false" outlineLevel="0" collapsed="false">
      <c r="O733" s="1"/>
      <c r="T733" s="1"/>
      <c r="Y733" s="1"/>
      <c r="AD733" s="1"/>
      <c r="AI733" s="1"/>
      <c r="AN733" s="1"/>
      <c r="AS733" s="1"/>
    </row>
    <row r="734" customFormat="false" ht="12.75" hidden="false" customHeight="false" outlineLevel="0" collapsed="false">
      <c r="O734" s="1"/>
      <c r="T734" s="1"/>
      <c r="Y734" s="1"/>
      <c r="AD734" s="1"/>
      <c r="AI734" s="1"/>
      <c r="AN734" s="1"/>
      <c r="AS734" s="1"/>
    </row>
    <row r="735" customFormat="false" ht="12.75" hidden="false" customHeight="false" outlineLevel="0" collapsed="false">
      <c r="O735" s="1"/>
      <c r="T735" s="1"/>
      <c r="Y735" s="1"/>
      <c r="AD735" s="1"/>
      <c r="AI735" s="1"/>
      <c r="AN735" s="1"/>
      <c r="AS735" s="1"/>
    </row>
    <row r="736" customFormat="false" ht="12.75" hidden="false" customHeight="false" outlineLevel="0" collapsed="false">
      <c r="O736" s="1"/>
      <c r="T736" s="1"/>
      <c r="Y736" s="1"/>
      <c r="AD736" s="1"/>
      <c r="AI736" s="1"/>
      <c r="AN736" s="1"/>
      <c r="AS736" s="1"/>
    </row>
    <row r="737" customFormat="false" ht="12.75" hidden="false" customHeight="false" outlineLevel="0" collapsed="false">
      <c r="O737" s="1"/>
      <c r="T737" s="1"/>
      <c r="Y737" s="1"/>
      <c r="AD737" s="1"/>
      <c r="AI737" s="1"/>
      <c r="AN737" s="1"/>
      <c r="AS737" s="1"/>
    </row>
    <row r="738" customFormat="false" ht="12.75" hidden="false" customHeight="false" outlineLevel="0" collapsed="false">
      <c r="O738" s="1"/>
      <c r="T738" s="1"/>
      <c r="Y738" s="1"/>
      <c r="AD738" s="1"/>
      <c r="AI738" s="1"/>
      <c r="AN738" s="1"/>
      <c r="AS738" s="1"/>
    </row>
    <row r="739" customFormat="false" ht="12.75" hidden="false" customHeight="false" outlineLevel="0" collapsed="false">
      <c r="O739" s="1"/>
      <c r="T739" s="1"/>
      <c r="Y739" s="1"/>
      <c r="AD739" s="1"/>
      <c r="AI739" s="1"/>
      <c r="AN739" s="1"/>
      <c r="AS739" s="1"/>
    </row>
    <row r="740" customFormat="false" ht="12.75" hidden="false" customHeight="false" outlineLevel="0" collapsed="false">
      <c r="O740" s="1"/>
      <c r="T740" s="1"/>
      <c r="Y740" s="1"/>
      <c r="AD740" s="1"/>
      <c r="AI740" s="1"/>
      <c r="AN740" s="1"/>
      <c r="AS740" s="1"/>
    </row>
    <row r="741" customFormat="false" ht="12.75" hidden="false" customHeight="false" outlineLevel="0" collapsed="false">
      <c r="O741" s="1"/>
      <c r="T741" s="1"/>
      <c r="Y741" s="1"/>
      <c r="AD741" s="1"/>
      <c r="AI741" s="1"/>
      <c r="AN741" s="1"/>
      <c r="AS741" s="1"/>
    </row>
    <row r="742" customFormat="false" ht="12.75" hidden="false" customHeight="false" outlineLevel="0" collapsed="false">
      <c r="O742" s="1"/>
      <c r="T742" s="1"/>
      <c r="Y742" s="1"/>
      <c r="AD742" s="1"/>
      <c r="AI742" s="1"/>
      <c r="AN742" s="1"/>
      <c r="AS742" s="1"/>
    </row>
    <row r="743" customFormat="false" ht="12.75" hidden="false" customHeight="false" outlineLevel="0" collapsed="false">
      <c r="O743" s="1"/>
      <c r="T743" s="1"/>
      <c r="Y743" s="1"/>
      <c r="AD743" s="1"/>
      <c r="AI743" s="1"/>
      <c r="AN743" s="1"/>
      <c r="AS743" s="1"/>
    </row>
    <row r="744" customFormat="false" ht="12.75" hidden="false" customHeight="false" outlineLevel="0" collapsed="false">
      <c r="O744" s="1"/>
      <c r="T744" s="1"/>
      <c r="Y744" s="1"/>
      <c r="AD744" s="1"/>
      <c r="AI744" s="1"/>
      <c r="AN744" s="1"/>
      <c r="AS744" s="1"/>
    </row>
    <row r="745" customFormat="false" ht="12.75" hidden="false" customHeight="false" outlineLevel="0" collapsed="false">
      <c r="O745" s="1"/>
      <c r="T745" s="1"/>
      <c r="Y745" s="1"/>
      <c r="AD745" s="1"/>
      <c r="AI745" s="1"/>
      <c r="AN745" s="1"/>
      <c r="AS745" s="1"/>
    </row>
    <row r="746" customFormat="false" ht="12.75" hidden="false" customHeight="false" outlineLevel="0" collapsed="false">
      <c r="O746" s="1"/>
      <c r="T746" s="1"/>
      <c r="Y746" s="1"/>
      <c r="AD746" s="1"/>
      <c r="AI746" s="1"/>
      <c r="AN746" s="1"/>
      <c r="AS746" s="1"/>
    </row>
    <row r="747" customFormat="false" ht="12.75" hidden="false" customHeight="false" outlineLevel="0" collapsed="false">
      <c r="O747" s="1"/>
      <c r="T747" s="1"/>
      <c r="Y747" s="1"/>
      <c r="AD747" s="1"/>
      <c r="AI747" s="1"/>
      <c r="AN747" s="1"/>
      <c r="AS747" s="1"/>
    </row>
    <row r="748" customFormat="false" ht="12.75" hidden="false" customHeight="false" outlineLevel="0" collapsed="false">
      <c r="O748" s="1"/>
      <c r="T748" s="1"/>
      <c r="Y748" s="1"/>
      <c r="AD748" s="1"/>
      <c r="AI748" s="1"/>
      <c r="AN748" s="1"/>
      <c r="AS748" s="1"/>
    </row>
    <row r="749" customFormat="false" ht="12.75" hidden="false" customHeight="false" outlineLevel="0" collapsed="false">
      <c r="O749" s="1"/>
      <c r="T749" s="1"/>
      <c r="Y749" s="1"/>
      <c r="AD749" s="1"/>
      <c r="AI749" s="1"/>
      <c r="AN749" s="1"/>
      <c r="AS749" s="1"/>
    </row>
    <row r="750" customFormat="false" ht="12.75" hidden="false" customHeight="false" outlineLevel="0" collapsed="false">
      <c r="O750" s="1"/>
      <c r="T750" s="1"/>
      <c r="Y750" s="1"/>
      <c r="AD750" s="1"/>
      <c r="AI750" s="1"/>
      <c r="AN750" s="1"/>
      <c r="AS750" s="1"/>
    </row>
    <row r="751" customFormat="false" ht="12.75" hidden="false" customHeight="false" outlineLevel="0" collapsed="false">
      <c r="O751" s="1"/>
      <c r="T751" s="1"/>
      <c r="Y751" s="1"/>
      <c r="AD751" s="1"/>
      <c r="AI751" s="1"/>
      <c r="AN751" s="1"/>
      <c r="AS751" s="1"/>
    </row>
    <row r="752" customFormat="false" ht="12.75" hidden="false" customHeight="false" outlineLevel="0" collapsed="false">
      <c r="O752" s="1"/>
      <c r="T752" s="1"/>
      <c r="Y752" s="1"/>
      <c r="AD752" s="1"/>
      <c r="AI752" s="1"/>
      <c r="AN752" s="1"/>
      <c r="AS752" s="1"/>
    </row>
    <row r="753" customFormat="false" ht="12.75" hidden="false" customHeight="false" outlineLevel="0" collapsed="false">
      <c r="O753" s="1"/>
      <c r="T753" s="1"/>
      <c r="Y753" s="1"/>
      <c r="AD753" s="1"/>
      <c r="AI753" s="1"/>
      <c r="AN753" s="1"/>
      <c r="AS753" s="1"/>
    </row>
    <row r="754" customFormat="false" ht="12.75" hidden="false" customHeight="false" outlineLevel="0" collapsed="false">
      <c r="O754" s="1"/>
      <c r="T754" s="1"/>
      <c r="Y754" s="1"/>
      <c r="AD754" s="1"/>
      <c r="AI754" s="1"/>
      <c r="AN754" s="1"/>
      <c r="AS754" s="1"/>
    </row>
    <row r="755" customFormat="false" ht="12.75" hidden="false" customHeight="false" outlineLevel="0" collapsed="false">
      <c r="O755" s="1"/>
      <c r="T755" s="1"/>
      <c r="Y755" s="1"/>
      <c r="AD755" s="1"/>
      <c r="AI755" s="1"/>
      <c r="AN755" s="1"/>
      <c r="AS755" s="1"/>
    </row>
    <row r="756" customFormat="false" ht="12.75" hidden="false" customHeight="false" outlineLevel="0" collapsed="false">
      <c r="O756" s="1"/>
      <c r="T756" s="1"/>
      <c r="Y756" s="1"/>
      <c r="AD756" s="1"/>
      <c r="AI756" s="1"/>
      <c r="AN756" s="1"/>
      <c r="AS756" s="1"/>
    </row>
    <row r="757" customFormat="false" ht="12.75" hidden="false" customHeight="false" outlineLevel="0" collapsed="false">
      <c r="O757" s="1"/>
      <c r="T757" s="1"/>
      <c r="Y757" s="1"/>
      <c r="AD757" s="1"/>
      <c r="AI757" s="1"/>
      <c r="AN757" s="1"/>
      <c r="AS757" s="1"/>
    </row>
    <row r="758" customFormat="false" ht="12.75" hidden="false" customHeight="false" outlineLevel="0" collapsed="false">
      <c r="O758" s="1"/>
      <c r="T758" s="1"/>
      <c r="Y758" s="1"/>
      <c r="AD758" s="1"/>
      <c r="AI758" s="1"/>
      <c r="AN758" s="1"/>
      <c r="AS758" s="1"/>
    </row>
    <row r="759" customFormat="false" ht="12.75" hidden="false" customHeight="false" outlineLevel="0" collapsed="false">
      <c r="O759" s="1"/>
      <c r="T759" s="1"/>
      <c r="Y759" s="1"/>
      <c r="AD759" s="1"/>
      <c r="AI759" s="1"/>
      <c r="AN759" s="1"/>
      <c r="AS759" s="1"/>
    </row>
    <row r="760" customFormat="false" ht="12.75" hidden="false" customHeight="false" outlineLevel="0" collapsed="false">
      <c r="O760" s="1"/>
      <c r="T760" s="1"/>
      <c r="Y760" s="1"/>
      <c r="AD760" s="1"/>
      <c r="AI760" s="1"/>
      <c r="AN760" s="1"/>
      <c r="AS760" s="1"/>
    </row>
    <row r="761" customFormat="false" ht="12.75" hidden="false" customHeight="false" outlineLevel="0" collapsed="false">
      <c r="O761" s="1"/>
      <c r="T761" s="1"/>
      <c r="Y761" s="1"/>
      <c r="AD761" s="1"/>
      <c r="AI761" s="1"/>
      <c r="AN761" s="1"/>
      <c r="AS761" s="1"/>
    </row>
    <row r="762" customFormat="false" ht="12.75" hidden="false" customHeight="false" outlineLevel="0" collapsed="false">
      <c r="O762" s="1"/>
      <c r="T762" s="1"/>
      <c r="Y762" s="1"/>
      <c r="AD762" s="1"/>
      <c r="AI762" s="1"/>
      <c r="AN762" s="1"/>
      <c r="AS762" s="1"/>
    </row>
    <row r="763" customFormat="false" ht="12.75" hidden="false" customHeight="false" outlineLevel="0" collapsed="false">
      <c r="O763" s="1"/>
      <c r="T763" s="1"/>
      <c r="Y763" s="1"/>
      <c r="AD763" s="1"/>
      <c r="AI763" s="1"/>
      <c r="AN763" s="1"/>
      <c r="AS763" s="1"/>
    </row>
    <row r="764" customFormat="false" ht="12.75" hidden="false" customHeight="false" outlineLevel="0" collapsed="false">
      <c r="O764" s="1"/>
      <c r="T764" s="1"/>
      <c r="Y764" s="1"/>
      <c r="AD764" s="1"/>
      <c r="AI764" s="1"/>
      <c r="AN764" s="1"/>
      <c r="AS764" s="1"/>
    </row>
    <row r="765" customFormat="false" ht="12.75" hidden="false" customHeight="false" outlineLevel="0" collapsed="false">
      <c r="O765" s="1"/>
      <c r="T765" s="1"/>
      <c r="Y765" s="1"/>
      <c r="AD765" s="1"/>
      <c r="AI765" s="1"/>
      <c r="AN765" s="1"/>
      <c r="AS765" s="1"/>
    </row>
    <row r="766" customFormat="false" ht="12.75" hidden="false" customHeight="false" outlineLevel="0" collapsed="false">
      <c r="O766" s="1"/>
      <c r="T766" s="1"/>
      <c r="Y766" s="1"/>
      <c r="AD766" s="1"/>
      <c r="AI766" s="1"/>
      <c r="AN766" s="1"/>
      <c r="AS766" s="1"/>
    </row>
    <row r="767" customFormat="false" ht="12.75" hidden="false" customHeight="false" outlineLevel="0" collapsed="false">
      <c r="O767" s="1"/>
      <c r="T767" s="1"/>
      <c r="Y767" s="1"/>
      <c r="AD767" s="1"/>
      <c r="AI767" s="1"/>
      <c r="AN767" s="1"/>
      <c r="AS767" s="1"/>
    </row>
    <row r="768" customFormat="false" ht="12.75" hidden="false" customHeight="false" outlineLevel="0" collapsed="false">
      <c r="O768" s="1"/>
      <c r="T768" s="1"/>
      <c r="Y768" s="1"/>
      <c r="AD768" s="1"/>
      <c r="AI768" s="1"/>
      <c r="AN768" s="1"/>
      <c r="AS768" s="1"/>
    </row>
    <row r="769" customFormat="false" ht="12.75" hidden="false" customHeight="false" outlineLevel="0" collapsed="false">
      <c r="O769" s="1"/>
      <c r="T769" s="1"/>
      <c r="Y769" s="1"/>
      <c r="AD769" s="1"/>
      <c r="AI769" s="1"/>
      <c r="AN769" s="1"/>
      <c r="AS769" s="1"/>
    </row>
    <row r="770" customFormat="false" ht="12.75" hidden="false" customHeight="false" outlineLevel="0" collapsed="false">
      <c r="O770" s="1"/>
      <c r="T770" s="1"/>
      <c r="Y770" s="1"/>
      <c r="AD770" s="1"/>
      <c r="AI770" s="1"/>
      <c r="AN770" s="1"/>
      <c r="AS770" s="1"/>
    </row>
    <row r="771" customFormat="false" ht="12.75" hidden="false" customHeight="false" outlineLevel="0" collapsed="false">
      <c r="O771" s="1"/>
      <c r="T771" s="1"/>
      <c r="Y771" s="1"/>
      <c r="AD771" s="1"/>
      <c r="AI771" s="1"/>
      <c r="AN771" s="1"/>
      <c r="AS771" s="1"/>
    </row>
    <row r="772" customFormat="false" ht="12.75" hidden="false" customHeight="false" outlineLevel="0" collapsed="false">
      <c r="O772" s="1"/>
      <c r="T772" s="1"/>
      <c r="Y772" s="1"/>
      <c r="AD772" s="1"/>
      <c r="AI772" s="1"/>
      <c r="AN772" s="1"/>
      <c r="AS772" s="1"/>
    </row>
    <row r="773" customFormat="false" ht="12.75" hidden="false" customHeight="false" outlineLevel="0" collapsed="false">
      <c r="O773" s="1"/>
      <c r="T773" s="1"/>
      <c r="Y773" s="1"/>
      <c r="AD773" s="1"/>
      <c r="AI773" s="1"/>
      <c r="AN773" s="1"/>
      <c r="AS773" s="1"/>
    </row>
    <row r="774" customFormat="false" ht="12.75" hidden="false" customHeight="false" outlineLevel="0" collapsed="false">
      <c r="O774" s="1"/>
      <c r="T774" s="1"/>
      <c r="Y774" s="1"/>
      <c r="AD774" s="1"/>
      <c r="AI774" s="1"/>
      <c r="AN774" s="1"/>
      <c r="AS774" s="1"/>
    </row>
    <row r="775" customFormat="false" ht="12.75" hidden="false" customHeight="false" outlineLevel="0" collapsed="false">
      <c r="O775" s="1"/>
      <c r="T775" s="1"/>
      <c r="Y775" s="1"/>
      <c r="AD775" s="1"/>
      <c r="AI775" s="1"/>
      <c r="AN775" s="1"/>
      <c r="AS775" s="1"/>
    </row>
    <row r="776" customFormat="false" ht="12.75" hidden="false" customHeight="false" outlineLevel="0" collapsed="false">
      <c r="O776" s="1"/>
      <c r="T776" s="1"/>
      <c r="Y776" s="1"/>
      <c r="AD776" s="1"/>
      <c r="AI776" s="1"/>
      <c r="AN776" s="1"/>
      <c r="AS776" s="1"/>
    </row>
    <row r="777" customFormat="false" ht="12.75" hidden="false" customHeight="false" outlineLevel="0" collapsed="false">
      <c r="O777" s="1"/>
      <c r="T777" s="1"/>
      <c r="Y777" s="1"/>
      <c r="AD777" s="1"/>
      <c r="AI777" s="1"/>
      <c r="AN777" s="1"/>
      <c r="AS777" s="1"/>
    </row>
    <row r="778" customFormat="false" ht="12.75" hidden="false" customHeight="false" outlineLevel="0" collapsed="false">
      <c r="O778" s="1"/>
      <c r="T778" s="1"/>
      <c r="Y778" s="1"/>
      <c r="AD778" s="1"/>
      <c r="AI778" s="1"/>
      <c r="AN778" s="1"/>
      <c r="AS778" s="1"/>
    </row>
    <row r="779" customFormat="false" ht="12.75" hidden="false" customHeight="false" outlineLevel="0" collapsed="false">
      <c r="O779" s="1"/>
      <c r="T779" s="1"/>
      <c r="Y779" s="1"/>
      <c r="AD779" s="1"/>
      <c r="AI779" s="1"/>
      <c r="AN779" s="1"/>
      <c r="AS779" s="1"/>
    </row>
    <row r="780" customFormat="false" ht="12.75" hidden="false" customHeight="false" outlineLevel="0" collapsed="false">
      <c r="O780" s="1"/>
      <c r="T780" s="1"/>
      <c r="Y780" s="1"/>
      <c r="AD780" s="1"/>
      <c r="AI780" s="1"/>
      <c r="AN780" s="1"/>
      <c r="AS780" s="1"/>
    </row>
    <row r="781" customFormat="false" ht="12.75" hidden="false" customHeight="false" outlineLevel="0" collapsed="false">
      <c r="O781" s="1"/>
      <c r="T781" s="1"/>
      <c r="Y781" s="1"/>
      <c r="AD781" s="1"/>
      <c r="AI781" s="1"/>
      <c r="AN781" s="1"/>
      <c r="AS781" s="1"/>
    </row>
    <row r="782" customFormat="false" ht="12.75" hidden="false" customHeight="false" outlineLevel="0" collapsed="false">
      <c r="O782" s="1"/>
      <c r="T782" s="1"/>
      <c r="Y782" s="1"/>
      <c r="AD782" s="1"/>
      <c r="AI782" s="1"/>
      <c r="AN782" s="1"/>
      <c r="AS782" s="1"/>
    </row>
    <row r="783" customFormat="false" ht="12.75" hidden="false" customHeight="false" outlineLevel="0" collapsed="false">
      <c r="O783" s="1"/>
      <c r="T783" s="1"/>
      <c r="Y783" s="1"/>
      <c r="AD783" s="1"/>
      <c r="AI783" s="1"/>
      <c r="AN783" s="1"/>
      <c r="AS783" s="1"/>
    </row>
    <row r="784" customFormat="false" ht="12.75" hidden="false" customHeight="false" outlineLevel="0" collapsed="false">
      <c r="O784" s="1"/>
      <c r="T784" s="1"/>
      <c r="Y784" s="1"/>
      <c r="AD784" s="1"/>
      <c r="AI784" s="1"/>
      <c r="AN784" s="1"/>
      <c r="AS784" s="1"/>
    </row>
    <row r="785" customFormat="false" ht="12.75" hidden="false" customHeight="false" outlineLevel="0" collapsed="false">
      <c r="O785" s="1"/>
      <c r="T785" s="1"/>
      <c r="Y785" s="1"/>
      <c r="AD785" s="1"/>
      <c r="AI785" s="1"/>
      <c r="AN785" s="1"/>
      <c r="AS785" s="1"/>
    </row>
    <row r="786" customFormat="false" ht="12.75" hidden="false" customHeight="false" outlineLevel="0" collapsed="false">
      <c r="O786" s="1"/>
      <c r="T786" s="1"/>
      <c r="Y786" s="1"/>
      <c r="AD786" s="1"/>
      <c r="AI786" s="1"/>
      <c r="AN786" s="1"/>
      <c r="AS786" s="1"/>
    </row>
    <row r="787" customFormat="false" ht="12.75" hidden="false" customHeight="false" outlineLevel="0" collapsed="false">
      <c r="O787" s="1"/>
      <c r="T787" s="1"/>
      <c r="Y787" s="1"/>
      <c r="AD787" s="1"/>
      <c r="AI787" s="1"/>
      <c r="AN787" s="1"/>
      <c r="AS787" s="1"/>
    </row>
    <row r="788" customFormat="false" ht="12.75" hidden="false" customHeight="false" outlineLevel="0" collapsed="false">
      <c r="O788" s="1"/>
      <c r="T788" s="1"/>
      <c r="Y788" s="1"/>
      <c r="AD788" s="1"/>
      <c r="AI788" s="1"/>
      <c r="AN788" s="1"/>
      <c r="AS788" s="1"/>
    </row>
    <row r="789" customFormat="false" ht="12.75" hidden="false" customHeight="false" outlineLevel="0" collapsed="false">
      <c r="O789" s="1"/>
      <c r="T789" s="1"/>
      <c r="Y789" s="1"/>
      <c r="AD789" s="1"/>
      <c r="AI789" s="1"/>
      <c r="AN789" s="1"/>
      <c r="AS789" s="1"/>
    </row>
    <row r="790" customFormat="false" ht="12.75" hidden="false" customHeight="false" outlineLevel="0" collapsed="false">
      <c r="O790" s="1"/>
      <c r="T790" s="1"/>
      <c r="Y790" s="1"/>
      <c r="AD790" s="1"/>
      <c r="AI790" s="1"/>
      <c r="AN790" s="1"/>
      <c r="AS790" s="1"/>
    </row>
    <row r="791" customFormat="false" ht="12.75" hidden="false" customHeight="false" outlineLevel="0" collapsed="false">
      <c r="O791" s="1"/>
      <c r="T791" s="1"/>
      <c r="Y791" s="1"/>
      <c r="AD791" s="1"/>
      <c r="AI791" s="1"/>
      <c r="AN791" s="1"/>
      <c r="AS791" s="1"/>
    </row>
    <row r="792" customFormat="false" ht="12.75" hidden="false" customHeight="false" outlineLevel="0" collapsed="false">
      <c r="O792" s="1"/>
      <c r="T792" s="1"/>
      <c r="Y792" s="1"/>
      <c r="AD792" s="1"/>
      <c r="AI792" s="1"/>
      <c r="AN792" s="1"/>
      <c r="AS792" s="1"/>
    </row>
    <row r="793" customFormat="false" ht="12.75" hidden="false" customHeight="false" outlineLevel="0" collapsed="false">
      <c r="O793" s="1"/>
      <c r="T793" s="1"/>
      <c r="Y793" s="1"/>
      <c r="AD793" s="1"/>
      <c r="AI793" s="1"/>
      <c r="AN793" s="1"/>
      <c r="AS793" s="1"/>
    </row>
    <row r="794" customFormat="false" ht="12.75" hidden="false" customHeight="false" outlineLevel="0" collapsed="false">
      <c r="O794" s="1"/>
      <c r="T794" s="1"/>
      <c r="Y794" s="1"/>
      <c r="AD794" s="1"/>
      <c r="AI794" s="1"/>
      <c r="AN794" s="1"/>
      <c r="AS794" s="1"/>
    </row>
    <row r="795" customFormat="false" ht="12.75" hidden="false" customHeight="false" outlineLevel="0" collapsed="false">
      <c r="O795" s="1"/>
      <c r="T795" s="1"/>
      <c r="Y795" s="1"/>
      <c r="AD795" s="1"/>
      <c r="AI795" s="1"/>
      <c r="AN795" s="1"/>
      <c r="AS795" s="1"/>
    </row>
    <row r="796" customFormat="false" ht="12.75" hidden="false" customHeight="false" outlineLevel="0" collapsed="false">
      <c r="O796" s="1"/>
      <c r="T796" s="1"/>
      <c r="Y796" s="1"/>
      <c r="AD796" s="1"/>
      <c r="AI796" s="1"/>
      <c r="AN796" s="1"/>
      <c r="AS796" s="1"/>
    </row>
    <row r="797" customFormat="false" ht="12.75" hidden="false" customHeight="false" outlineLevel="0" collapsed="false">
      <c r="O797" s="1"/>
      <c r="T797" s="1"/>
      <c r="Y797" s="1"/>
      <c r="AD797" s="1"/>
      <c r="AI797" s="1"/>
      <c r="AN797" s="1"/>
      <c r="AS797" s="1"/>
    </row>
    <row r="798" customFormat="false" ht="12.75" hidden="false" customHeight="false" outlineLevel="0" collapsed="false">
      <c r="O798" s="1"/>
      <c r="T798" s="1"/>
      <c r="Y798" s="1"/>
      <c r="AD798" s="1"/>
      <c r="AI798" s="1"/>
      <c r="AN798" s="1"/>
      <c r="AS798" s="1"/>
    </row>
    <row r="799" customFormat="false" ht="12.75" hidden="false" customHeight="false" outlineLevel="0" collapsed="false">
      <c r="O799" s="1"/>
      <c r="T799" s="1"/>
      <c r="Y799" s="1"/>
      <c r="AD799" s="1"/>
      <c r="AI799" s="1"/>
      <c r="AN799" s="1"/>
      <c r="AS799" s="1"/>
    </row>
    <row r="800" customFormat="false" ht="12.75" hidden="false" customHeight="false" outlineLevel="0" collapsed="false">
      <c r="O800" s="1"/>
      <c r="T800" s="1"/>
      <c r="Y800" s="1"/>
      <c r="AD800" s="1"/>
      <c r="AI800" s="1"/>
      <c r="AN800" s="1"/>
      <c r="AS800" s="1"/>
    </row>
    <row r="801" customFormat="false" ht="12.75" hidden="false" customHeight="false" outlineLevel="0" collapsed="false">
      <c r="O801" s="1"/>
      <c r="T801" s="1"/>
      <c r="Y801" s="1"/>
      <c r="AD801" s="1"/>
      <c r="AI801" s="1"/>
      <c r="AN801" s="1"/>
      <c r="AS801" s="1"/>
    </row>
    <row r="802" customFormat="false" ht="12.75" hidden="false" customHeight="false" outlineLevel="0" collapsed="false">
      <c r="O802" s="1"/>
      <c r="T802" s="1"/>
      <c r="Y802" s="1"/>
      <c r="AD802" s="1"/>
      <c r="AI802" s="1"/>
      <c r="AN802" s="1"/>
      <c r="AS802" s="1"/>
    </row>
    <row r="803" customFormat="false" ht="12.75" hidden="false" customHeight="false" outlineLevel="0" collapsed="false">
      <c r="O803" s="1"/>
      <c r="T803" s="1"/>
      <c r="Y803" s="1"/>
      <c r="AD803" s="1"/>
      <c r="AI803" s="1"/>
      <c r="AN803" s="1"/>
      <c r="AS803" s="1"/>
    </row>
    <row r="804" customFormat="false" ht="12.75" hidden="false" customHeight="false" outlineLevel="0" collapsed="false">
      <c r="O804" s="1"/>
      <c r="T804" s="1"/>
      <c r="Y804" s="1"/>
      <c r="AD804" s="1"/>
      <c r="AI804" s="1"/>
      <c r="AN804" s="1"/>
      <c r="AS804" s="1"/>
    </row>
    <row r="805" customFormat="false" ht="12.75" hidden="false" customHeight="false" outlineLevel="0" collapsed="false">
      <c r="O805" s="1"/>
      <c r="T805" s="1"/>
      <c r="Y805" s="1"/>
      <c r="AD805" s="1"/>
      <c r="AI805" s="1"/>
      <c r="AN805" s="1"/>
      <c r="AS805" s="1"/>
    </row>
    <row r="806" customFormat="false" ht="12.75" hidden="false" customHeight="false" outlineLevel="0" collapsed="false">
      <c r="O806" s="1"/>
      <c r="T806" s="1"/>
      <c r="Y806" s="1"/>
      <c r="AD806" s="1"/>
      <c r="AI806" s="1"/>
      <c r="AN806" s="1"/>
      <c r="AS806" s="1"/>
    </row>
    <row r="807" customFormat="false" ht="12.75" hidden="false" customHeight="false" outlineLevel="0" collapsed="false">
      <c r="O807" s="1"/>
      <c r="T807" s="1"/>
      <c r="Y807" s="1"/>
      <c r="AD807" s="1"/>
      <c r="AI807" s="1"/>
      <c r="AN807" s="1"/>
      <c r="AS807" s="1"/>
    </row>
    <row r="808" customFormat="false" ht="12.75" hidden="false" customHeight="false" outlineLevel="0" collapsed="false">
      <c r="O808" s="1"/>
      <c r="T808" s="1"/>
      <c r="Y808" s="1"/>
      <c r="AD808" s="1"/>
      <c r="AI808" s="1"/>
      <c r="AN808" s="1"/>
      <c r="AS808" s="1"/>
    </row>
    <row r="809" customFormat="false" ht="12.75" hidden="false" customHeight="false" outlineLevel="0" collapsed="false">
      <c r="O809" s="1"/>
      <c r="T809" s="1"/>
      <c r="Y809" s="1"/>
      <c r="AD809" s="1"/>
      <c r="AI809" s="1"/>
      <c r="AN809" s="1"/>
      <c r="AS809" s="1"/>
    </row>
    <row r="810" customFormat="false" ht="12.75" hidden="false" customHeight="false" outlineLevel="0" collapsed="false">
      <c r="O810" s="1"/>
      <c r="T810" s="1"/>
      <c r="Y810" s="1"/>
      <c r="AD810" s="1"/>
      <c r="AI810" s="1"/>
      <c r="AN810" s="1"/>
      <c r="AS810" s="1"/>
    </row>
    <row r="811" customFormat="false" ht="12.75" hidden="false" customHeight="false" outlineLevel="0" collapsed="false">
      <c r="O811" s="1"/>
      <c r="T811" s="1"/>
      <c r="Y811" s="1"/>
      <c r="AD811" s="1"/>
      <c r="AI811" s="1"/>
      <c r="AN811" s="1"/>
      <c r="AS811" s="1"/>
    </row>
    <row r="812" customFormat="false" ht="12.75" hidden="false" customHeight="false" outlineLevel="0" collapsed="false">
      <c r="O812" s="1"/>
      <c r="T812" s="1"/>
      <c r="Y812" s="1"/>
      <c r="AD812" s="1"/>
      <c r="AI812" s="1"/>
      <c r="AN812" s="1"/>
      <c r="AS812" s="1"/>
    </row>
    <row r="813" customFormat="false" ht="12.75" hidden="false" customHeight="false" outlineLevel="0" collapsed="false">
      <c r="O813" s="1"/>
      <c r="T813" s="1"/>
      <c r="Y813" s="1"/>
      <c r="AD813" s="1"/>
      <c r="AI813" s="1"/>
      <c r="AN813" s="1"/>
      <c r="AS813" s="1"/>
    </row>
    <row r="814" customFormat="false" ht="12.75" hidden="false" customHeight="false" outlineLevel="0" collapsed="false">
      <c r="O814" s="1"/>
      <c r="T814" s="1"/>
      <c r="Y814" s="1"/>
      <c r="AD814" s="1"/>
      <c r="AI814" s="1"/>
      <c r="AN814" s="1"/>
      <c r="AS814" s="1"/>
    </row>
    <row r="815" customFormat="false" ht="12.75" hidden="false" customHeight="false" outlineLevel="0" collapsed="false">
      <c r="O815" s="1"/>
      <c r="T815" s="1"/>
      <c r="Y815" s="1"/>
      <c r="AD815" s="1"/>
      <c r="AI815" s="1"/>
      <c r="AN815" s="1"/>
      <c r="AS815" s="1"/>
    </row>
    <row r="816" customFormat="false" ht="12.75" hidden="false" customHeight="false" outlineLevel="0" collapsed="false">
      <c r="O816" s="1"/>
      <c r="T816" s="1"/>
      <c r="Y816" s="1"/>
      <c r="AD816" s="1"/>
      <c r="AI816" s="1"/>
      <c r="AN816" s="1"/>
      <c r="AS816" s="1"/>
    </row>
    <row r="817" customFormat="false" ht="12.75" hidden="false" customHeight="false" outlineLevel="0" collapsed="false">
      <c r="O817" s="1"/>
      <c r="T817" s="1"/>
      <c r="Y817" s="1"/>
      <c r="AD817" s="1"/>
      <c r="AI817" s="1"/>
      <c r="AN817" s="1"/>
      <c r="AS817" s="1"/>
    </row>
    <row r="818" customFormat="false" ht="12.75" hidden="false" customHeight="false" outlineLevel="0" collapsed="false">
      <c r="O818" s="1"/>
      <c r="T818" s="1"/>
      <c r="Y818" s="1"/>
      <c r="AD818" s="1"/>
      <c r="AI818" s="1"/>
      <c r="AN818" s="1"/>
      <c r="AS818" s="1"/>
    </row>
    <row r="819" customFormat="false" ht="12.75" hidden="false" customHeight="false" outlineLevel="0" collapsed="false">
      <c r="O819" s="1"/>
      <c r="T819" s="1"/>
      <c r="Y819" s="1"/>
      <c r="AD819" s="1"/>
      <c r="AI819" s="1"/>
      <c r="AN819" s="1"/>
      <c r="AS819" s="1"/>
    </row>
    <row r="820" customFormat="false" ht="12.75" hidden="false" customHeight="false" outlineLevel="0" collapsed="false">
      <c r="O820" s="1"/>
      <c r="T820" s="1"/>
      <c r="Y820" s="1"/>
      <c r="AD820" s="1"/>
      <c r="AI820" s="1"/>
      <c r="AN820" s="1"/>
      <c r="AS820" s="1"/>
    </row>
    <row r="821" customFormat="false" ht="12.75" hidden="false" customHeight="false" outlineLevel="0" collapsed="false">
      <c r="O821" s="1"/>
      <c r="T821" s="1"/>
      <c r="Y821" s="1"/>
      <c r="AD821" s="1"/>
      <c r="AI821" s="1"/>
      <c r="AN821" s="1"/>
      <c r="AS821" s="1"/>
    </row>
    <row r="822" customFormat="false" ht="12.75" hidden="false" customHeight="false" outlineLevel="0" collapsed="false">
      <c r="O822" s="1"/>
      <c r="T822" s="1"/>
      <c r="Y822" s="1"/>
      <c r="AD822" s="1"/>
      <c r="AI822" s="1"/>
      <c r="AN822" s="1"/>
      <c r="AS822" s="1"/>
    </row>
    <row r="823" customFormat="false" ht="12.75" hidden="false" customHeight="false" outlineLevel="0" collapsed="false">
      <c r="O823" s="1"/>
      <c r="T823" s="1"/>
      <c r="Y823" s="1"/>
      <c r="AD823" s="1"/>
      <c r="AI823" s="1"/>
      <c r="AN823" s="1"/>
      <c r="AS823" s="1"/>
    </row>
    <row r="824" customFormat="false" ht="12.75" hidden="false" customHeight="false" outlineLevel="0" collapsed="false">
      <c r="O824" s="1"/>
      <c r="T824" s="1"/>
      <c r="Y824" s="1"/>
      <c r="AD824" s="1"/>
      <c r="AI824" s="1"/>
      <c r="AN824" s="1"/>
      <c r="AS824" s="1"/>
    </row>
    <row r="825" customFormat="false" ht="12.75" hidden="false" customHeight="false" outlineLevel="0" collapsed="false">
      <c r="O825" s="1"/>
      <c r="T825" s="1"/>
      <c r="Y825" s="1"/>
      <c r="AD825" s="1"/>
      <c r="AI825" s="1"/>
      <c r="AN825" s="1"/>
      <c r="AS825" s="1"/>
    </row>
    <row r="826" customFormat="false" ht="12.75" hidden="false" customHeight="false" outlineLevel="0" collapsed="false">
      <c r="O826" s="1"/>
      <c r="T826" s="1"/>
      <c r="Y826" s="1"/>
      <c r="AD826" s="1"/>
      <c r="AI826" s="1"/>
      <c r="AN826" s="1"/>
      <c r="AS826" s="1"/>
    </row>
    <row r="827" customFormat="false" ht="12.75" hidden="false" customHeight="false" outlineLevel="0" collapsed="false">
      <c r="O827" s="1"/>
      <c r="T827" s="1"/>
      <c r="Y827" s="1"/>
      <c r="AD827" s="1"/>
      <c r="AI827" s="1"/>
      <c r="AN827" s="1"/>
      <c r="AS827" s="1"/>
    </row>
    <row r="828" customFormat="false" ht="12.75" hidden="false" customHeight="false" outlineLevel="0" collapsed="false">
      <c r="O828" s="1"/>
      <c r="T828" s="1"/>
      <c r="Y828" s="1"/>
      <c r="AD828" s="1"/>
      <c r="AI828" s="1"/>
      <c r="AN828" s="1"/>
      <c r="AS828" s="1"/>
    </row>
    <row r="829" customFormat="false" ht="12.75" hidden="false" customHeight="false" outlineLevel="0" collapsed="false">
      <c r="O829" s="1"/>
      <c r="T829" s="1"/>
      <c r="Y829" s="1"/>
      <c r="AD829" s="1"/>
      <c r="AI829" s="1"/>
      <c r="AN829" s="1"/>
      <c r="AS829" s="1"/>
    </row>
    <row r="830" customFormat="false" ht="12.75" hidden="false" customHeight="false" outlineLevel="0" collapsed="false">
      <c r="O830" s="1"/>
      <c r="T830" s="1"/>
      <c r="Y830" s="1"/>
      <c r="AD830" s="1"/>
      <c r="AI830" s="1"/>
      <c r="AN830" s="1"/>
      <c r="AS830" s="1"/>
    </row>
    <row r="831" customFormat="false" ht="12.75" hidden="false" customHeight="false" outlineLevel="0" collapsed="false">
      <c r="O831" s="1"/>
      <c r="T831" s="1"/>
      <c r="Y831" s="1"/>
      <c r="AD831" s="1"/>
      <c r="AI831" s="1"/>
      <c r="AN831" s="1"/>
      <c r="AS831" s="1"/>
    </row>
    <row r="832" customFormat="false" ht="12.75" hidden="false" customHeight="false" outlineLevel="0" collapsed="false">
      <c r="O832" s="1"/>
      <c r="T832" s="1"/>
      <c r="Y832" s="1"/>
      <c r="AD832" s="1"/>
      <c r="AI832" s="1"/>
      <c r="AN832" s="1"/>
      <c r="AS832" s="1"/>
    </row>
    <row r="833" customFormat="false" ht="12.75" hidden="false" customHeight="false" outlineLevel="0" collapsed="false">
      <c r="O833" s="1"/>
      <c r="T833" s="1"/>
      <c r="Y833" s="1"/>
      <c r="AD833" s="1"/>
      <c r="AI833" s="1"/>
      <c r="AN833" s="1"/>
      <c r="AS833" s="1"/>
    </row>
    <row r="834" customFormat="false" ht="12.75" hidden="false" customHeight="false" outlineLevel="0" collapsed="false">
      <c r="O834" s="1"/>
      <c r="T834" s="1"/>
      <c r="Y834" s="1"/>
      <c r="AD834" s="1"/>
      <c r="AI834" s="1"/>
      <c r="AN834" s="1"/>
      <c r="AS834" s="1"/>
    </row>
    <row r="835" customFormat="false" ht="12.75" hidden="false" customHeight="false" outlineLevel="0" collapsed="false">
      <c r="O835" s="1"/>
      <c r="T835" s="1"/>
      <c r="Y835" s="1"/>
      <c r="AD835" s="1"/>
      <c r="AI835" s="1"/>
      <c r="AN835" s="1"/>
      <c r="AS835" s="1"/>
    </row>
    <row r="836" customFormat="false" ht="12.75" hidden="false" customHeight="false" outlineLevel="0" collapsed="false">
      <c r="O836" s="1"/>
      <c r="T836" s="1"/>
      <c r="Y836" s="1"/>
      <c r="AD836" s="1"/>
      <c r="AI836" s="1"/>
      <c r="AN836" s="1"/>
      <c r="AS836" s="1"/>
    </row>
    <row r="837" customFormat="false" ht="12.75" hidden="false" customHeight="false" outlineLevel="0" collapsed="false">
      <c r="O837" s="1"/>
      <c r="T837" s="1"/>
      <c r="Y837" s="1"/>
      <c r="AD837" s="1"/>
      <c r="AI837" s="1"/>
      <c r="AN837" s="1"/>
      <c r="AS837" s="1"/>
    </row>
    <row r="838" customFormat="false" ht="12.75" hidden="false" customHeight="false" outlineLevel="0" collapsed="false">
      <c r="O838" s="1"/>
      <c r="T838" s="1"/>
      <c r="Y838" s="1"/>
      <c r="AD838" s="1"/>
      <c r="AI838" s="1"/>
      <c r="AN838" s="1"/>
      <c r="AS838" s="1"/>
    </row>
    <row r="839" customFormat="false" ht="12.75" hidden="false" customHeight="false" outlineLevel="0" collapsed="false">
      <c r="O839" s="1"/>
      <c r="T839" s="1"/>
      <c r="Y839" s="1"/>
      <c r="AD839" s="1"/>
      <c r="AI839" s="1"/>
      <c r="AN839" s="1"/>
      <c r="AS839" s="1"/>
    </row>
    <row r="840" customFormat="false" ht="12.75" hidden="false" customHeight="false" outlineLevel="0" collapsed="false">
      <c r="O840" s="1"/>
      <c r="T840" s="1"/>
      <c r="Y840" s="1"/>
      <c r="AD840" s="1"/>
      <c r="AI840" s="1"/>
      <c r="AN840" s="1"/>
      <c r="AS840" s="1"/>
    </row>
    <row r="841" customFormat="false" ht="12.75" hidden="false" customHeight="false" outlineLevel="0" collapsed="false">
      <c r="O841" s="1"/>
      <c r="T841" s="1"/>
      <c r="Y841" s="1"/>
      <c r="AD841" s="1"/>
      <c r="AI841" s="1"/>
      <c r="AN841" s="1"/>
      <c r="AS841" s="1"/>
    </row>
    <row r="842" customFormat="false" ht="12.75" hidden="false" customHeight="false" outlineLevel="0" collapsed="false">
      <c r="O842" s="1"/>
      <c r="T842" s="1"/>
      <c r="Y842" s="1"/>
      <c r="AD842" s="1"/>
      <c r="AI842" s="1"/>
      <c r="AN842" s="1"/>
      <c r="AS842" s="1"/>
    </row>
    <row r="843" customFormat="false" ht="12.75" hidden="false" customHeight="false" outlineLevel="0" collapsed="false">
      <c r="O843" s="1"/>
      <c r="T843" s="1"/>
      <c r="Y843" s="1"/>
      <c r="AD843" s="1"/>
      <c r="AI843" s="1"/>
      <c r="AN843" s="1"/>
      <c r="AS843" s="1"/>
    </row>
    <row r="844" customFormat="false" ht="12.75" hidden="false" customHeight="false" outlineLevel="0" collapsed="false">
      <c r="O844" s="1"/>
      <c r="T844" s="1"/>
      <c r="Y844" s="1"/>
      <c r="AD844" s="1"/>
      <c r="AI844" s="1"/>
      <c r="AN844" s="1"/>
      <c r="AS844" s="1"/>
    </row>
    <row r="845" customFormat="false" ht="12.75" hidden="false" customHeight="false" outlineLevel="0" collapsed="false">
      <c r="O845" s="1"/>
      <c r="T845" s="1"/>
      <c r="Y845" s="1"/>
      <c r="AD845" s="1"/>
      <c r="AI845" s="1"/>
      <c r="AN845" s="1"/>
      <c r="AS845" s="1"/>
    </row>
    <row r="846" customFormat="false" ht="12.75" hidden="false" customHeight="false" outlineLevel="0" collapsed="false">
      <c r="O846" s="1"/>
      <c r="T846" s="1"/>
      <c r="Y846" s="1"/>
      <c r="AD846" s="1"/>
      <c r="AI846" s="1"/>
      <c r="AN846" s="1"/>
      <c r="AS846" s="1"/>
    </row>
    <row r="847" customFormat="false" ht="12.75" hidden="false" customHeight="false" outlineLevel="0" collapsed="false">
      <c r="O847" s="1"/>
      <c r="T847" s="1"/>
      <c r="Y847" s="1"/>
      <c r="AD847" s="1"/>
      <c r="AI847" s="1"/>
      <c r="AN847" s="1"/>
      <c r="AS847" s="1"/>
    </row>
    <row r="848" customFormat="false" ht="12.75" hidden="false" customHeight="false" outlineLevel="0" collapsed="false">
      <c r="O848" s="1"/>
      <c r="T848" s="1"/>
      <c r="Y848" s="1"/>
      <c r="AD848" s="1"/>
      <c r="AI848" s="1"/>
      <c r="AN848" s="1"/>
      <c r="AS848" s="1"/>
    </row>
    <row r="849" customFormat="false" ht="12.75" hidden="false" customHeight="false" outlineLevel="0" collapsed="false">
      <c r="O849" s="1"/>
      <c r="T849" s="1"/>
      <c r="Y849" s="1"/>
      <c r="AD849" s="1"/>
      <c r="AI849" s="1"/>
      <c r="AN849" s="1"/>
      <c r="AS849" s="1"/>
    </row>
    <row r="850" customFormat="false" ht="12.75" hidden="false" customHeight="false" outlineLevel="0" collapsed="false">
      <c r="O850" s="1"/>
      <c r="T850" s="1"/>
      <c r="Y850" s="1"/>
      <c r="AD850" s="1"/>
      <c r="AI850" s="1"/>
      <c r="AN850" s="1"/>
      <c r="AS850" s="1"/>
    </row>
    <row r="851" customFormat="false" ht="12.75" hidden="false" customHeight="false" outlineLevel="0" collapsed="false">
      <c r="O851" s="1"/>
      <c r="T851" s="1"/>
      <c r="Y851" s="1"/>
      <c r="AD851" s="1"/>
      <c r="AI851" s="1"/>
      <c r="AN851" s="1"/>
      <c r="AS851" s="1"/>
    </row>
    <row r="852" customFormat="false" ht="12.75" hidden="false" customHeight="false" outlineLevel="0" collapsed="false">
      <c r="O852" s="1"/>
      <c r="T852" s="1"/>
      <c r="Y852" s="1"/>
      <c r="AD852" s="1"/>
      <c r="AI852" s="1"/>
      <c r="AN852" s="1"/>
      <c r="AS852" s="1"/>
    </row>
    <row r="853" customFormat="false" ht="12.75" hidden="false" customHeight="false" outlineLevel="0" collapsed="false">
      <c r="O853" s="1"/>
      <c r="T853" s="1"/>
      <c r="Y853" s="1"/>
      <c r="AD853" s="1"/>
      <c r="AI853" s="1"/>
      <c r="AN853" s="1"/>
      <c r="AS853" s="1"/>
    </row>
    <row r="854" customFormat="false" ht="12.75" hidden="false" customHeight="false" outlineLevel="0" collapsed="false">
      <c r="O854" s="1"/>
      <c r="T854" s="1"/>
      <c r="Y854" s="1"/>
      <c r="AD854" s="1"/>
      <c r="AI854" s="1"/>
      <c r="AN854" s="1"/>
      <c r="AS854" s="1"/>
    </row>
    <row r="855" customFormat="false" ht="12.75" hidden="false" customHeight="false" outlineLevel="0" collapsed="false">
      <c r="O855" s="1"/>
      <c r="T855" s="1"/>
      <c r="Y855" s="1"/>
      <c r="AD855" s="1"/>
      <c r="AI855" s="1"/>
      <c r="AN855" s="1"/>
      <c r="AS855" s="1"/>
    </row>
    <row r="856" customFormat="false" ht="12.75" hidden="false" customHeight="false" outlineLevel="0" collapsed="false">
      <c r="O856" s="1"/>
      <c r="T856" s="1"/>
      <c r="Y856" s="1"/>
      <c r="AD856" s="1"/>
      <c r="AI856" s="1"/>
      <c r="AN856" s="1"/>
      <c r="AS856" s="1"/>
    </row>
    <row r="857" customFormat="false" ht="12.75" hidden="false" customHeight="false" outlineLevel="0" collapsed="false">
      <c r="O857" s="1"/>
      <c r="T857" s="1"/>
      <c r="Y857" s="1"/>
      <c r="AD857" s="1"/>
      <c r="AI857" s="1"/>
      <c r="AN857" s="1"/>
      <c r="AS857" s="1"/>
    </row>
    <row r="858" customFormat="false" ht="12.75" hidden="false" customHeight="false" outlineLevel="0" collapsed="false">
      <c r="O858" s="1"/>
      <c r="T858" s="1"/>
      <c r="Y858" s="1"/>
      <c r="AD858" s="1"/>
      <c r="AI858" s="1"/>
      <c r="AN858" s="1"/>
      <c r="AS858" s="1"/>
    </row>
    <row r="859" customFormat="false" ht="12.75" hidden="false" customHeight="false" outlineLevel="0" collapsed="false">
      <c r="O859" s="1"/>
      <c r="T859" s="1"/>
      <c r="Y859" s="1"/>
      <c r="AD859" s="1"/>
      <c r="AI859" s="1"/>
      <c r="AN859" s="1"/>
      <c r="AS859" s="1"/>
    </row>
    <row r="860" customFormat="false" ht="12.75" hidden="false" customHeight="false" outlineLevel="0" collapsed="false">
      <c r="O860" s="1"/>
      <c r="T860" s="1"/>
      <c r="Y860" s="1"/>
      <c r="AD860" s="1"/>
      <c r="AI860" s="1"/>
      <c r="AN860" s="1"/>
      <c r="AS860" s="1"/>
    </row>
    <row r="861" customFormat="false" ht="12.75" hidden="false" customHeight="false" outlineLevel="0" collapsed="false">
      <c r="O861" s="1"/>
      <c r="T861" s="1"/>
      <c r="Y861" s="1"/>
      <c r="AD861" s="1"/>
      <c r="AI861" s="1"/>
      <c r="AN861" s="1"/>
      <c r="AS861" s="1"/>
    </row>
    <row r="862" customFormat="false" ht="12.75" hidden="false" customHeight="false" outlineLevel="0" collapsed="false">
      <c r="O862" s="1"/>
      <c r="T862" s="1"/>
      <c r="Y862" s="1"/>
      <c r="AD862" s="1"/>
      <c r="AI862" s="1"/>
      <c r="AN862" s="1"/>
      <c r="AS862" s="1"/>
    </row>
    <row r="863" customFormat="false" ht="12.75" hidden="false" customHeight="false" outlineLevel="0" collapsed="false">
      <c r="O863" s="1"/>
      <c r="T863" s="1"/>
      <c r="Y863" s="1"/>
      <c r="AD863" s="1"/>
      <c r="AI863" s="1"/>
      <c r="AN863" s="1"/>
      <c r="AS863" s="1"/>
    </row>
    <row r="864" customFormat="false" ht="12.75" hidden="false" customHeight="false" outlineLevel="0" collapsed="false">
      <c r="O864" s="1"/>
      <c r="T864" s="1"/>
      <c r="Y864" s="1"/>
      <c r="AD864" s="1"/>
      <c r="AI864" s="1"/>
      <c r="AN864" s="1"/>
      <c r="AS864" s="1"/>
    </row>
    <row r="865" customFormat="false" ht="12.75" hidden="false" customHeight="false" outlineLevel="0" collapsed="false">
      <c r="O865" s="1"/>
      <c r="T865" s="1"/>
      <c r="Y865" s="1"/>
      <c r="AD865" s="1"/>
      <c r="AI865" s="1"/>
      <c r="AN865" s="1"/>
      <c r="AS865" s="1"/>
    </row>
    <row r="866" customFormat="false" ht="12.75" hidden="false" customHeight="false" outlineLevel="0" collapsed="false">
      <c r="O866" s="1"/>
      <c r="T866" s="1"/>
      <c r="Y866" s="1"/>
      <c r="AD866" s="1"/>
      <c r="AI866" s="1"/>
      <c r="AN866" s="1"/>
      <c r="AS866" s="1"/>
    </row>
    <row r="867" customFormat="false" ht="12.75" hidden="false" customHeight="false" outlineLevel="0" collapsed="false">
      <c r="O867" s="1"/>
      <c r="T867" s="1"/>
      <c r="Y867" s="1"/>
      <c r="AD867" s="1"/>
      <c r="AI867" s="1"/>
      <c r="AN867" s="1"/>
      <c r="AS867" s="1"/>
    </row>
    <row r="868" customFormat="false" ht="12.75" hidden="false" customHeight="false" outlineLevel="0" collapsed="false">
      <c r="O868" s="1"/>
      <c r="T868" s="1"/>
      <c r="Y868" s="1"/>
      <c r="AD868" s="1"/>
      <c r="AI868" s="1"/>
      <c r="AN868" s="1"/>
      <c r="AS868" s="1"/>
    </row>
    <row r="869" customFormat="false" ht="12.75" hidden="false" customHeight="false" outlineLevel="0" collapsed="false">
      <c r="O869" s="1"/>
      <c r="T869" s="1"/>
      <c r="Y869" s="1"/>
      <c r="AD869" s="1"/>
      <c r="AI869" s="1"/>
      <c r="AN869" s="1"/>
      <c r="AS869" s="1"/>
    </row>
    <row r="870" customFormat="false" ht="12.75" hidden="false" customHeight="false" outlineLevel="0" collapsed="false">
      <c r="O870" s="1"/>
      <c r="T870" s="1"/>
      <c r="Y870" s="1"/>
      <c r="AD870" s="1"/>
      <c r="AI870" s="1"/>
      <c r="AN870" s="1"/>
      <c r="AS870" s="1"/>
    </row>
    <row r="871" customFormat="false" ht="12.75" hidden="false" customHeight="false" outlineLevel="0" collapsed="false">
      <c r="O871" s="1"/>
      <c r="T871" s="1"/>
      <c r="Y871" s="1"/>
      <c r="AD871" s="1"/>
      <c r="AI871" s="1"/>
      <c r="AN871" s="1"/>
      <c r="AS871" s="1"/>
    </row>
    <row r="872" customFormat="false" ht="12.75" hidden="false" customHeight="false" outlineLevel="0" collapsed="false">
      <c r="O872" s="1"/>
      <c r="T872" s="1"/>
      <c r="Y872" s="1"/>
      <c r="AD872" s="1"/>
      <c r="AI872" s="1"/>
      <c r="AN872" s="1"/>
      <c r="AS872" s="1"/>
    </row>
    <row r="873" customFormat="false" ht="12.75" hidden="false" customHeight="false" outlineLevel="0" collapsed="false">
      <c r="O873" s="1"/>
      <c r="T873" s="1"/>
      <c r="Y873" s="1"/>
      <c r="AD873" s="1"/>
      <c r="AI873" s="1"/>
      <c r="AN873" s="1"/>
      <c r="AS873" s="1"/>
    </row>
    <row r="874" customFormat="false" ht="12.75" hidden="false" customHeight="false" outlineLevel="0" collapsed="false">
      <c r="O874" s="1"/>
      <c r="T874" s="1"/>
      <c r="Y874" s="1"/>
      <c r="AD874" s="1"/>
      <c r="AI874" s="1"/>
      <c r="AN874" s="1"/>
      <c r="AS874" s="1"/>
    </row>
    <row r="875" customFormat="false" ht="12.75" hidden="false" customHeight="false" outlineLevel="0" collapsed="false">
      <c r="O875" s="1"/>
      <c r="T875" s="1"/>
      <c r="Y875" s="1"/>
      <c r="AD875" s="1"/>
      <c r="AI875" s="1"/>
      <c r="AN875" s="1"/>
      <c r="AS875" s="1"/>
    </row>
    <row r="876" customFormat="false" ht="12.75" hidden="false" customHeight="false" outlineLevel="0" collapsed="false">
      <c r="O876" s="1"/>
      <c r="T876" s="1"/>
      <c r="Y876" s="1"/>
      <c r="AD876" s="1"/>
      <c r="AI876" s="1"/>
      <c r="AN876" s="1"/>
      <c r="AS876" s="1"/>
    </row>
    <row r="877" customFormat="false" ht="12.75" hidden="false" customHeight="false" outlineLevel="0" collapsed="false">
      <c r="O877" s="1"/>
      <c r="T877" s="1"/>
      <c r="Y877" s="1"/>
      <c r="AD877" s="1"/>
      <c r="AI877" s="1"/>
      <c r="AN877" s="1"/>
      <c r="AS877" s="1"/>
    </row>
    <row r="878" customFormat="false" ht="12.75" hidden="false" customHeight="false" outlineLevel="0" collapsed="false">
      <c r="O878" s="1"/>
      <c r="T878" s="1"/>
      <c r="Y878" s="1"/>
      <c r="AD878" s="1"/>
      <c r="AI878" s="1"/>
      <c r="AN878" s="1"/>
      <c r="AS878" s="1"/>
    </row>
    <row r="879" customFormat="false" ht="12.75" hidden="false" customHeight="false" outlineLevel="0" collapsed="false">
      <c r="O879" s="1"/>
      <c r="T879" s="1"/>
      <c r="Y879" s="1"/>
      <c r="AD879" s="1"/>
      <c r="AI879" s="1"/>
      <c r="AN879" s="1"/>
      <c r="AS879" s="1"/>
    </row>
    <row r="880" customFormat="false" ht="12.75" hidden="false" customHeight="false" outlineLevel="0" collapsed="false">
      <c r="O880" s="1"/>
      <c r="T880" s="1"/>
      <c r="Y880" s="1"/>
      <c r="AD880" s="1"/>
      <c r="AI880" s="1"/>
      <c r="AN880" s="1"/>
      <c r="AS880" s="1"/>
    </row>
    <row r="881" customFormat="false" ht="12.75" hidden="false" customHeight="false" outlineLevel="0" collapsed="false">
      <c r="O881" s="1"/>
      <c r="T881" s="1"/>
      <c r="Y881" s="1"/>
      <c r="AD881" s="1"/>
      <c r="AI881" s="1"/>
      <c r="AN881" s="1"/>
      <c r="AS881" s="1"/>
    </row>
    <row r="882" customFormat="false" ht="12.75" hidden="false" customHeight="false" outlineLevel="0" collapsed="false">
      <c r="O882" s="1"/>
      <c r="T882" s="1"/>
      <c r="Y882" s="1"/>
      <c r="AD882" s="1"/>
      <c r="AI882" s="1"/>
      <c r="AN882" s="1"/>
      <c r="AS882" s="1"/>
    </row>
    <row r="883" customFormat="false" ht="12.75" hidden="false" customHeight="false" outlineLevel="0" collapsed="false">
      <c r="O883" s="1"/>
      <c r="T883" s="1"/>
      <c r="Y883" s="1"/>
      <c r="AD883" s="1"/>
      <c r="AI883" s="1"/>
      <c r="AN883" s="1"/>
      <c r="AS883" s="1"/>
    </row>
    <row r="884" customFormat="false" ht="12.75" hidden="false" customHeight="false" outlineLevel="0" collapsed="false">
      <c r="O884" s="1"/>
      <c r="T884" s="1"/>
      <c r="Y884" s="1"/>
      <c r="AD884" s="1"/>
      <c r="AI884" s="1"/>
      <c r="AN884" s="1"/>
      <c r="AS884" s="1"/>
    </row>
    <row r="885" customFormat="false" ht="12.75" hidden="false" customHeight="false" outlineLevel="0" collapsed="false">
      <c r="O885" s="1"/>
      <c r="T885" s="1"/>
      <c r="Y885" s="1"/>
      <c r="AD885" s="1"/>
      <c r="AI885" s="1"/>
      <c r="AN885" s="1"/>
      <c r="AS885" s="1"/>
    </row>
    <row r="886" customFormat="false" ht="12.75" hidden="false" customHeight="false" outlineLevel="0" collapsed="false">
      <c r="O886" s="1"/>
      <c r="T886" s="1"/>
      <c r="Y886" s="1"/>
      <c r="AD886" s="1"/>
      <c r="AI886" s="1"/>
      <c r="AN886" s="1"/>
      <c r="AS886" s="1"/>
    </row>
    <row r="887" customFormat="false" ht="12.75" hidden="false" customHeight="false" outlineLevel="0" collapsed="false">
      <c r="O887" s="1"/>
      <c r="T887" s="1"/>
      <c r="Y887" s="1"/>
      <c r="AD887" s="1"/>
      <c r="AI887" s="1"/>
      <c r="AN887" s="1"/>
      <c r="AS887" s="1"/>
    </row>
    <row r="888" customFormat="false" ht="12.75" hidden="false" customHeight="false" outlineLevel="0" collapsed="false">
      <c r="O888" s="1"/>
      <c r="T888" s="1"/>
      <c r="Y888" s="1"/>
      <c r="AD888" s="1"/>
      <c r="AI888" s="1"/>
      <c r="AN888" s="1"/>
      <c r="AS888" s="1"/>
    </row>
    <row r="889" customFormat="false" ht="12.75" hidden="false" customHeight="false" outlineLevel="0" collapsed="false">
      <c r="O889" s="1"/>
      <c r="T889" s="1"/>
      <c r="Y889" s="1"/>
      <c r="AD889" s="1"/>
      <c r="AI889" s="1"/>
      <c r="AN889" s="1"/>
      <c r="AS889" s="1"/>
    </row>
    <row r="890" customFormat="false" ht="12.75" hidden="false" customHeight="false" outlineLevel="0" collapsed="false">
      <c r="O890" s="1"/>
      <c r="T890" s="1"/>
      <c r="Y890" s="1"/>
      <c r="AD890" s="1"/>
      <c r="AI890" s="1"/>
      <c r="AN890" s="1"/>
      <c r="AS890" s="1"/>
    </row>
    <row r="891" customFormat="false" ht="12.75" hidden="false" customHeight="false" outlineLevel="0" collapsed="false">
      <c r="O891" s="1"/>
      <c r="T891" s="1"/>
      <c r="Y891" s="1"/>
      <c r="AD891" s="1"/>
      <c r="AI891" s="1"/>
      <c r="AN891" s="1"/>
      <c r="AS891" s="1"/>
    </row>
    <row r="892" customFormat="false" ht="12.75" hidden="false" customHeight="false" outlineLevel="0" collapsed="false">
      <c r="O892" s="1"/>
      <c r="T892" s="1"/>
      <c r="Y892" s="1"/>
      <c r="AD892" s="1"/>
      <c r="AI892" s="1"/>
      <c r="AN892" s="1"/>
      <c r="AS892" s="1"/>
    </row>
    <row r="893" customFormat="false" ht="12.75" hidden="false" customHeight="false" outlineLevel="0" collapsed="false">
      <c r="O893" s="1"/>
      <c r="T893" s="1"/>
      <c r="Y893" s="1"/>
      <c r="AD893" s="1"/>
      <c r="AI893" s="1"/>
      <c r="AN893" s="1"/>
      <c r="AS893" s="1"/>
    </row>
    <row r="894" customFormat="false" ht="12.75" hidden="false" customHeight="false" outlineLevel="0" collapsed="false">
      <c r="O894" s="1"/>
      <c r="T894" s="1"/>
      <c r="Y894" s="1"/>
      <c r="AD894" s="1"/>
      <c r="AI894" s="1"/>
      <c r="AN894" s="1"/>
      <c r="AS894" s="1"/>
    </row>
    <row r="895" customFormat="false" ht="12.75" hidden="false" customHeight="false" outlineLevel="0" collapsed="false">
      <c r="O895" s="1"/>
      <c r="T895" s="1"/>
      <c r="Y895" s="1"/>
      <c r="AD895" s="1"/>
      <c r="AI895" s="1"/>
      <c r="AN895" s="1"/>
      <c r="AS895" s="1"/>
    </row>
    <row r="896" customFormat="false" ht="12.75" hidden="false" customHeight="false" outlineLevel="0" collapsed="false">
      <c r="O896" s="1"/>
      <c r="T896" s="1"/>
      <c r="Y896" s="1"/>
      <c r="AD896" s="1"/>
      <c r="AI896" s="1"/>
      <c r="AN896" s="1"/>
      <c r="AS896" s="1"/>
    </row>
    <row r="897" customFormat="false" ht="12.75" hidden="false" customHeight="false" outlineLevel="0" collapsed="false">
      <c r="O897" s="1"/>
      <c r="T897" s="1"/>
      <c r="Y897" s="1"/>
      <c r="AD897" s="1"/>
      <c r="AI897" s="1"/>
      <c r="AN897" s="1"/>
      <c r="AS897" s="1"/>
    </row>
    <row r="898" customFormat="false" ht="12.75" hidden="false" customHeight="false" outlineLevel="0" collapsed="false">
      <c r="O898" s="1"/>
      <c r="T898" s="1"/>
      <c r="Y898" s="1"/>
      <c r="AD898" s="1"/>
      <c r="AI898" s="1"/>
      <c r="AN898" s="1"/>
      <c r="AS898" s="1"/>
    </row>
    <row r="899" customFormat="false" ht="12.75" hidden="false" customHeight="false" outlineLevel="0" collapsed="false">
      <c r="O899" s="1"/>
      <c r="T899" s="1"/>
      <c r="Y899" s="1"/>
      <c r="AD899" s="1"/>
      <c r="AI899" s="1"/>
      <c r="AN899" s="1"/>
      <c r="AS899" s="1"/>
    </row>
    <row r="900" customFormat="false" ht="12.75" hidden="false" customHeight="false" outlineLevel="0" collapsed="false">
      <c r="O900" s="1"/>
      <c r="T900" s="1"/>
      <c r="Y900" s="1"/>
      <c r="AD900" s="1"/>
      <c r="AI900" s="1"/>
      <c r="AN900" s="1"/>
      <c r="AS900" s="1"/>
    </row>
    <row r="901" customFormat="false" ht="12.75" hidden="false" customHeight="false" outlineLevel="0" collapsed="false">
      <c r="O901" s="1"/>
      <c r="T901" s="1"/>
      <c r="Y901" s="1"/>
      <c r="AD901" s="1"/>
      <c r="AI901" s="1"/>
      <c r="AN901" s="1"/>
      <c r="AS901" s="1"/>
    </row>
    <row r="902" customFormat="false" ht="12.75" hidden="false" customHeight="false" outlineLevel="0" collapsed="false">
      <c r="O902" s="1"/>
      <c r="T902" s="1"/>
      <c r="Y902" s="1"/>
      <c r="AD902" s="1"/>
      <c r="AI902" s="1"/>
      <c r="AN902" s="1"/>
      <c r="AS902" s="1"/>
    </row>
    <row r="903" customFormat="false" ht="12.75" hidden="false" customHeight="false" outlineLevel="0" collapsed="false">
      <c r="O903" s="1"/>
      <c r="T903" s="1"/>
      <c r="Y903" s="1"/>
      <c r="AD903" s="1"/>
      <c r="AI903" s="1"/>
      <c r="AN903" s="1"/>
      <c r="AS903" s="1"/>
    </row>
    <row r="904" customFormat="false" ht="12.75" hidden="false" customHeight="false" outlineLevel="0" collapsed="false">
      <c r="O904" s="1"/>
      <c r="T904" s="1"/>
      <c r="Y904" s="1"/>
      <c r="AD904" s="1"/>
      <c r="AI904" s="1"/>
      <c r="AN904" s="1"/>
      <c r="AS904" s="1"/>
    </row>
    <row r="905" customFormat="false" ht="12.75" hidden="false" customHeight="false" outlineLevel="0" collapsed="false">
      <c r="O905" s="1"/>
      <c r="T905" s="1"/>
      <c r="Y905" s="1"/>
      <c r="AD905" s="1"/>
      <c r="AI905" s="1"/>
      <c r="AN905" s="1"/>
      <c r="AS905" s="1"/>
    </row>
    <row r="906" customFormat="false" ht="12.75" hidden="false" customHeight="false" outlineLevel="0" collapsed="false">
      <c r="O906" s="1"/>
      <c r="T906" s="1"/>
      <c r="Y906" s="1"/>
      <c r="AD906" s="1"/>
      <c r="AI906" s="1"/>
      <c r="AN906" s="1"/>
      <c r="AS906" s="1"/>
    </row>
    <row r="907" customFormat="false" ht="12.75" hidden="false" customHeight="false" outlineLevel="0" collapsed="false">
      <c r="O907" s="1"/>
      <c r="T907" s="1"/>
      <c r="Y907" s="1"/>
      <c r="AD907" s="1"/>
      <c r="AI907" s="1"/>
      <c r="AN907" s="1"/>
      <c r="AS907" s="1"/>
    </row>
    <row r="908" customFormat="false" ht="12.75" hidden="false" customHeight="false" outlineLevel="0" collapsed="false">
      <c r="O908" s="1"/>
      <c r="T908" s="1"/>
      <c r="Y908" s="1"/>
      <c r="AD908" s="1"/>
      <c r="AI908" s="1"/>
      <c r="AN908" s="1"/>
      <c r="AS908" s="1"/>
    </row>
    <row r="909" customFormat="false" ht="12.75" hidden="false" customHeight="false" outlineLevel="0" collapsed="false">
      <c r="O909" s="1"/>
      <c r="T909" s="1"/>
      <c r="Y909" s="1"/>
      <c r="AD909" s="1"/>
      <c r="AI909" s="1"/>
      <c r="AN909" s="1"/>
      <c r="AS909" s="1"/>
    </row>
    <row r="910" customFormat="false" ht="12.75" hidden="false" customHeight="false" outlineLevel="0" collapsed="false">
      <c r="O910" s="1"/>
      <c r="T910" s="1"/>
      <c r="Y910" s="1"/>
      <c r="AD910" s="1"/>
      <c r="AI910" s="1"/>
      <c r="AN910" s="1"/>
      <c r="AS910" s="1"/>
    </row>
    <row r="911" customFormat="false" ht="12.75" hidden="false" customHeight="false" outlineLevel="0" collapsed="false">
      <c r="O911" s="1"/>
      <c r="T911" s="1"/>
      <c r="Y911" s="1"/>
      <c r="AD911" s="1"/>
      <c r="AI911" s="1"/>
      <c r="AN911" s="1"/>
      <c r="AS911" s="1"/>
    </row>
    <row r="912" customFormat="false" ht="12.75" hidden="false" customHeight="false" outlineLevel="0" collapsed="false">
      <c r="O912" s="1"/>
      <c r="T912" s="1"/>
      <c r="Y912" s="1"/>
      <c r="AD912" s="1"/>
      <c r="AI912" s="1"/>
      <c r="AN912" s="1"/>
      <c r="AS912" s="1"/>
    </row>
    <row r="913" customFormat="false" ht="12.75" hidden="false" customHeight="false" outlineLevel="0" collapsed="false">
      <c r="O913" s="1"/>
      <c r="T913" s="1"/>
      <c r="Y913" s="1"/>
      <c r="AD913" s="1"/>
      <c r="AI913" s="1"/>
      <c r="AN913" s="1"/>
      <c r="AS913" s="1"/>
    </row>
    <row r="914" customFormat="false" ht="12.75" hidden="false" customHeight="false" outlineLevel="0" collapsed="false">
      <c r="O914" s="1"/>
      <c r="T914" s="1"/>
      <c r="Y914" s="1"/>
      <c r="AD914" s="1"/>
      <c r="AI914" s="1"/>
      <c r="AN914" s="1"/>
      <c r="AS914" s="1"/>
    </row>
    <row r="915" customFormat="false" ht="12.75" hidden="false" customHeight="false" outlineLevel="0" collapsed="false">
      <c r="O915" s="1"/>
      <c r="T915" s="1"/>
      <c r="Y915" s="1"/>
      <c r="AD915" s="1"/>
      <c r="AI915" s="1"/>
      <c r="AN915" s="1"/>
      <c r="AS915" s="1"/>
    </row>
    <row r="916" customFormat="false" ht="12.75" hidden="false" customHeight="false" outlineLevel="0" collapsed="false">
      <c r="O916" s="1"/>
      <c r="T916" s="1"/>
      <c r="Y916" s="1"/>
      <c r="AD916" s="1"/>
      <c r="AI916" s="1"/>
      <c r="AN916" s="1"/>
      <c r="AS916" s="1"/>
    </row>
    <row r="917" customFormat="false" ht="12.75" hidden="false" customHeight="false" outlineLevel="0" collapsed="false">
      <c r="O917" s="1"/>
      <c r="T917" s="1"/>
      <c r="Y917" s="1"/>
      <c r="AD917" s="1"/>
      <c r="AI917" s="1"/>
      <c r="AN917" s="1"/>
      <c r="AS917" s="1"/>
    </row>
    <row r="918" customFormat="false" ht="12.75" hidden="false" customHeight="false" outlineLevel="0" collapsed="false">
      <c r="O918" s="1"/>
      <c r="T918" s="1"/>
      <c r="Y918" s="1"/>
      <c r="AD918" s="1"/>
      <c r="AI918" s="1"/>
      <c r="AN918" s="1"/>
      <c r="AS918" s="1"/>
    </row>
    <row r="919" customFormat="false" ht="12.75" hidden="false" customHeight="false" outlineLevel="0" collapsed="false">
      <c r="O919" s="1"/>
      <c r="T919" s="1"/>
      <c r="Y919" s="1"/>
      <c r="AD919" s="1"/>
      <c r="AI919" s="1"/>
      <c r="AN919" s="1"/>
      <c r="AS919" s="1"/>
    </row>
    <row r="920" customFormat="false" ht="12.75" hidden="false" customHeight="false" outlineLevel="0" collapsed="false">
      <c r="O920" s="1"/>
      <c r="T920" s="1"/>
      <c r="Y920" s="1"/>
      <c r="AD920" s="1"/>
      <c r="AI920" s="1"/>
      <c r="AN920" s="1"/>
      <c r="AS920" s="1"/>
    </row>
    <row r="921" customFormat="false" ht="12.75" hidden="false" customHeight="false" outlineLevel="0" collapsed="false">
      <c r="O921" s="1"/>
      <c r="T921" s="1"/>
      <c r="Y921" s="1"/>
      <c r="AD921" s="1"/>
      <c r="AI921" s="1"/>
      <c r="AN921" s="1"/>
      <c r="AS921" s="1"/>
    </row>
    <row r="922" customFormat="false" ht="12.75" hidden="false" customHeight="false" outlineLevel="0" collapsed="false">
      <c r="O922" s="1"/>
      <c r="T922" s="1"/>
      <c r="Y922" s="1"/>
      <c r="AD922" s="1"/>
      <c r="AI922" s="1"/>
      <c r="AN922" s="1"/>
      <c r="AS922" s="1"/>
    </row>
    <row r="923" customFormat="false" ht="12.75" hidden="false" customHeight="false" outlineLevel="0" collapsed="false">
      <c r="O923" s="1"/>
      <c r="T923" s="1"/>
      <c r="Y923" s="1"/>
      <c r="AD923" s="1"/>
      <c r="AI923" s="1"/>
      <c r="AN923" s="1"/>
      <c r="AS923" s="1"/>
    </row>
    <row r="924" customFormat="false" ht="12.75" hidden="false" customHeight="false" outlineLevel="0" collapsed="false">
      <c r="O924" s="1"/>
      <c r="T924" s="1"/>
      <c r="Y924" s="1"/>
      <c r="AD924" s="1"/>
      <c r="AI924" s="1"/>
      <c r="AN924" s="1"/>
      <c r="AS924" s="1"/>
    </row>
    <row r="925" customFormat="false" ht="12.75" hidden="false" customHeight="false" outlineLevel="0" collapsed="false">
      <c r="O925" s="1"/>
      <c r="T925" s="1"/>
      <c r="Y925" s="1"/>
      <c r="AD925" s="1"/>
      <c r="AI925" s="1"/>
      <c r="AN925" s="1"/>
      <c r="AS925" s="1"/>
    </row>
    <row r="926" customFormat="false" ht="12.75" hidden="false" customHeight="false" outlineLevel="0" collapsed="false">
      <c r="O926" s="1"/>
      <c r="T926" s="1"/>
      <c r="Y926" s="1"/>
      <c r="AD926" s="1"/>
      <c r="AI926" s="1"/>
      <c r="AN926" s="1"/>
      <c r="AS926" s="1"/>
    </row>
    <row r="927" customFormat="false" ht="12.75" hidden="false" customHeight="false" outlineLevel="0" collapsed="false">
      <c r="O927" s="1"/>
      <c r="T927" s="1"/>
      <c r="Y927" s="1"/>
      <c r="AD927" s="1"/>
      <c r="AI927" s="1"/>
      <c r="AN927" s="1"/>
      <c r="AS927" s="1"/>
    </row>
    <row r="928" customFormat="false" ht="12.75" hidden="false" customHeight="false" outlineLevel="0" collapsed="false">
      <c r="O928" s="1"/>
      <c r="T928" s="1"/>
      <c r="Y928" s="1"/>
      <c r="AD928" s="1"/>
      <c r="AI928" s="1"/>
      <c r="AN928" s="1"/>
      <c r="AS928" s="1"/>
    </row>
    <row r="929" customFormat="false" ht="12.75" hidden="false" customHeight="false" outlineLevel="0" collapsed="false">
      <c r="O929" s="1"/>
      <c r="T929" s="1"/>
      <c r="Y929" s="1"/>
      <c r="AD929" s="1"/>
      <c r="AI929" s="1"/>
      <c r="AN929" s="1"/>
      <c r="AS929" s="1"/>
    </row>
    <row r="930" customFormat="false" ht="12.75" hidden="false" customHeight="false" outlineLevel="0" collapsed="false">
      <c r="O930" s="1"/>
      <c r="T930" s="1"/>
      <c r="Y930" s="1"/>
      <c r="AD930" s="1"/>
      <c r="AI930" s="1"/>
      <c r="AN930" s="1"/>
      <c r="AS930" s="1"/>
    </row>
    <row r="931" customFormat="false" ht="12.75" hidden="false" customHeight="false" outlineLevel="0" collapsed="false">
      <c r="O931" s="1"/>
      <c r="T931" s="1"/>
      <c r="Y931" s="1"/>
      <c r="AD931" s="1"/>
      <c r="AI931" s="1"/>
      <c r="AN931" s="1"/>
      <c r="AS931" s="1"/>
    </row>
    <row r="932" customFormat="false" ht="12.75" hidden="false" customHeight="false" outlineLevel="0" collapsed="false">
      <c r="O932" s="1"/>
      <c r="T932" s="1"/>
      <c r="Y932" s="1"/>
      <c r="AD932" s="1"/>
      <c r="AI932" s="1"/>
      <c r="AN932" s="1"/>
      <c r="AS932" s="1"/>
    </row>
    <row r="933" customFormat="false" ht="12.75" hidden="false" customHeight="false" outlineLevel="0" collapsed="false">
      <c r="O933" s="1"/>
      <c r="T933" s="1"/>
      <c r="Y933" s="1"/>
      <c r="AD933" s="1"/>
      <c r="AI933" s="1"/>
      <c r="AN933" s="1"/>
      <c r="AS933" s="1"/>
    </row>
    <row r="934" customFormat="false" ht="12.75" hidden="false" customHeight="false" outlineLevel="0" collapsed="false">
      <c r="O934" s="1"/>
      <c r="T934" s="1"/>
      <c r="Y934" s="1"/>
      <c r="AD934" s="1"/>
      <c r="AI934" s="1"/>
      <c r="AN934" s="1"/>
      <c r="AS934" s="1"/>
    </row>
    <row r="935" customFormat="false" ht="12.75" hidden="false" customHeight="false" outlineLevel="0" collapsed="false">
      <c r="O935" s="1"/>
      <c r="T935" s="1"/>
      <c r="Y935" s="1"/>
      <c r="AD935" s="1"/>
      <c r="AI935" s="1"/>
      <c r="AN935" s="1"/>
      <c r="AS935" s="1"/>
    </row>
    <row r="936" customFormat="false" ht="12.75" hidden="false" customHeight="false" outlineLevel="0" collapsed="false">
      <c r="O936" s="1"/>
      <c r="T936" s="1"/>
      <c r="Y936" s="1"/>
      <c r="AD936" s="1"/>
      <c r="AI936" s="1"/>
      <c r="AN936" s="1"/>
      <c r="AS936" s="1"/>
    </row>
    <row r="937" customFormat="false" ht="12.75" hidden="false" customHeight="false" outlineLevel="0" collapsed="false">
      <c r="O937" s="1"/>
      <c r="T937" s="1"/>
      <c r="Y937" s="1"/>
      <c r="AD937" s="1"/>
      <c r="AI937" s="1"/>
      <c r="AN937" s="1"/>
      <c r="AS937" s="1"/>
    </row>
    <row r="938" customFormat="false" ht="12.75" hidden="false" customHeight="false" outlineLevel="0" collapsed="false">
      <c r="O938" s="1"/>
      <c r="T938" s="1"/>
      <c r="Y938" s="1"/>
      <c r="AD938" s="1"/>
      <c r="AI938" s="1"/>
      <c r="AN938" s="1"/>
      <c r="AS938" s="1"/>
    </row>
    <row r="939" customFormat="false" ht="12.75" hidden="false" customHeight="false" outlineLevel="0" collapsed="false">
      <c r="O939" s="1"/>
      <c r="T939" s="1"/>
      <c r="Y939" s="1"/>
      <c r="AD939" s="1"/>
      <c r="AI939" s="1"/>
      <c r="AN939" s="1"/>
      <c r="AS939" s="1"/>
    </row>
    <row r="940" customFormat="false" ht="12.75" hidden="false" customHeight="false" outlineLevel="0" collapsed="false">
      <c r="O940" s="1"/>
      <c r="T940" s="1"/>
      <c r="Y940" s="1"/>
      <c r="AD940" s="1"/>
      <c r="AI940" s="1"/>
      <c r="AN940" s="1"/>
      <c r="AS940" s="1"/>
    </row>
    <row r="941" customFormat="false" ht="12.75" hidden="false" customHeight="false" outlineLevel="0" collapsed="false">
      <c r="O941" s="1"/>
      <c r="T941" s="1"/>
      <c r="Y941" s="1"/>
      <c r="AD941" s="1"/>
      <c r="AI941" s="1"/>
      <c r="AN941" s="1"/>
      <c r="AS941" s="1"/>
    </row>
    <row r="942" customFormat="false" ht="12.75" hidden="false" customHeight="false" outlineLevel="0" collapsed="false">
      <c r="O942" s="1"/>
      <c r="T942" s="1"/>
      <c r="Y942" s="1"/>
      <c r="AD942" s="1"/>
      <c r="AI942" s="1"/>
      <c r="AN942" s="1"/>
      <c r="AS942" s="1"/>
    </row>
    <row r="943" customFormat="false" ht="12.75" hidden="false" customHeight="false" outlineLevel="0" collapsed="false">
      <c r="O943" s="1"/>
      <c r="T943" s="1"/>
      <c r="Y943" s="1"/>
      <c r="AD943" s="1"/>
      <c r="AI943" s="1"/>
      <c r="AN943" s="1"/>
      <c r="AS943" s="1"/>
    </row>
    <row r="944" customFormat="false" ht="12.75" hidden="false" customHeight="false" outlineLevel="0" collapsed="false">
      <c r="O944" s="1"/>
      <c r="T944" s="1"/>
      <c r="Y944" s="1"/>
      <c r="AD944" s="1"/>
      <c r="AI944" s="1"/>
      <c r="AN944" s="1"/>
      <c r="AS944" s="1"/>
    </row>
    <row r="945" customFormat="false" ht="12.75" hidden="false" customHeight="false" outlineLevel="0" collapsed="false">
      <c r="O945" s="1"/>
      <c r="T945" s="1"/>
      <c r="Y945" s="1"/>
      <c r="AD945" s="1"/>
      <c r="AI945" s="1"/>
      <c r="AN945" s="1"/>
      <c r="AS945" s="1"/>
    </row>
    <row r="946" customFormat="false" ht="12.75" hidden="false" customHeight="false" outlineLevel="0" collapsed="false">
      <c r="O946" s="1"/>
      <c r="T946" s="1"/>
      <c r="Y946" s="1"/>
      <c r="AD946" s="1"/>
      <c r="AI946" s="1"/>
      <c r="AN946" s="1"/>
      <c r="AS946" s="1"/>
    </row>
    <row r="947" customFormat="false" ht="12.75" hidden="false" customHeight="false" outlineLevel="0" collapsed="false">
      <c r="O947" s="1"/>
      <c r="T947" s="1"/>
      <c r="Y947" s="1"/>
      <c r="AD947" s="1"/>
      <c r="AI947" s="1"/>
      <c r="AN947" s="1"/>
      <c r="AS947" s="1"/>
    </row>
    <row r="948" customFormat="false" ht="12.75" hidden="false" customHeight="false" outlineLevel="0" collapsed="false">
      <c r="O948" s="1"/>
      <c r="T948" s="1"/>
      <c r="Y948" s="1"/>
      <c r="AD948" s="1"/>
      <c r="AI948" s="1"/>
      <c r="AN948" s="1"/>
      <c r="AS948" s="1"/>
    </row>
    <row r="949" customFormat="false" ht="12.75" hidden="false" customHeight="false" outlineLevel="0" collapsed="false">
      <c r="O949" s="1"/>
      <c r="T949" s="1"/>
      <c r="Y949" s="1"/>
      <c r="AD949" s="1"/>
      <c r="AI949" s="1"/>
      <c r="AN949" s="1"/>
      <c r="AS949" s="1"/>
    </row>
    <row r="950" customFormat="false" ht="12.75" hidden="false" customHeight="false" outlineLevel="0" collapsed="false">
      <c r="O950" s="1"/>
      <c r="T950" s="1"/>
      <c r="Y950" s="1"/>
      <c r="AD950" s="1"/>
      <c r="AI950" s="1"/>
      <c r="AN950" s="1"/>
      <c r="AS950" s="1"/>
    </row>
    <row r="951" customFormat="false" ht="12.75" hidden="false" customHeight="false" outlineLevel="0" collapsed="false">
      <c r="O951" s="1"/>
      <c r="T951" s="1"/>
      <c r="Y951" s="1"/>
      <c r="AD951" s="1"/>
      <c r="AI951" s="1"/>
      <c r="AN951" s="1"/>
      <c r="AS951" s="1"/>
    </row>
    <row r="952" customFormat="false" ht="12.75" hidden="false" customHeight="false" outlineLevel="0" collapsed="false">
      <c r="O952" s="1"/>
      <c r="T952" s="1"/>
      <c r="Y952" s="1"/>
      <c r="AD952" s="1"/>
      <c r="AI952" s="1"/>
      <c r="AN952" s="1"/>
      <c r="AS952" s="1"/>
    </row>
    <row r="953" customFormat="false" ht="12.75" hidden="false" customHeight="false" outlineLevel="0" collapsed="false">
      <c r="O953" s="1"/>
      <c r="T953" s="1"/>
      <c r="Y953" s="1"/>
      <c r="AD953" s="1"/>
      <c r="AI953" s="1"/>
      <c r="AN953" s="1"/>
      <c r="AS953" s="1"/>
    </row>
    <row r="954" customFormat="false" ht="12.75" hidden="false" customHeight="false" outlineLevel="0" collapsed="false">
      <c r="O954" s="1"/>
      <c r="T954" s="1"/>
      <c r="Y954" s="1"/>
      <c r="AD954" s="1"/>
      <c r="AI954" s="1"/>
      <c r="AN954" s="1"/>
      <c r="AS954" s="1"/>
    </row>
    <row r="955" customFormat="false" ht="12.75" hidden="false" customHeight="false" outlineLevel="0" collapsed="false">
      <c r="O955" s="1"/>
      <c r="T955" s="1"/>
      <c r="Y955" s="1"/>
      <c r="AD955" s="1"/>
      <c r="AI955" s="1"/>
      <c r="AN955" s="1"/>
      <c r="AS955" s="1"/>
    </row>
    <row r="956" customFormat="false" ht="12.75" hidden="false" customHeight="false" outlineLevel="0" collapsed="false">
      <c r="O956" s="1"/>
      <c r="T956" s="1"/>
      <c r="Y956" s="1"/>
      <c r="AD956" s="1"/>
      <c r="AI956" s="1"/>
      <c r="AN956" s="1"/>
      <c r="AS956" s="1"/>
    </row>
    <row r="957" customFormat="false" ht="12.75" hidden="false" customHeight="false" outlineLevel="0" collapsed="false">
      <c r="O957" s="1"/>
      <c r="T957" s="1"/>
      <c r="Y957" s="1"/>
      <c r="AD957" s="1"/>
      <c r="AI957" s="1"/>
      <c r="AN957" s="1"/>
      <c r="AS957" s="1"/>
    </row>
    <row r="958" customFormat="false" ht="12.75" hidden="false" customHeight="false" outlineLevel="0" collapsed="false">
      <c r="O958" s="1"/>
      <c r="T958" s="1"/>
      <c r="Y958" s="1"/>
      <c r="AD958" s="1"/>
      <c r="AI958" s="1"/>
      <c r="AN958" s="1"/>
      <c r="AS958" s="1"/>
    </row>
    <row r="959" customFormat="false" ht="12.75" hidden="false" customHeight="false" outlineLevel="0" collapsed="false">
      <c r="O959" s="1"/>
      <c r="T959" s="1"/>
      <c r="Y959" s="1"/>
      <c r="AD959" s="1"/>
      <c r="AI959" s="1"/>
      <c r="AN959" s="1"/>
      <c r="AS959" s="1"/>
    </row>
    <row r="960" customFormat="false" ht="12.75" hidden="false" customHeight="false" outlineLevel="0" collapsed="false">
      <c r="O960" s="1"/>
      <c r="T960" s="1"/>
      <c r="Y960" s="1"/>
      <c r="AD960" s="1"/>
      <c r="AI960" s="1"/>
      <c r="AN960" s="1"/>
      <c r="AS960" s="1"/>
    </row>
    <row r="961" customFormat="false" ht="12.75" hidden="false" customHeight="false" outlineLevel="0" collapsed="false">
      <c r="O961" s="1"/>
      <c r="T961" s="1"/>
      <c r="Y961" s="1"/>
      <c r="AD961" s="1"/>
      <c r="AI961" s="1"/>
      <c r="AN961" s="1"/>
      <c r="AS961" s="1"/>
    </row>
    <row r="962" customFormat="false" ht="12.75" hidden="false" customHeight="false" outlineLevel="0" collapsed="false">
      <c r="O962" s="1"/>
      <c r="T962" s="1"/>
      <c r="Y962" s="1"/>
      <c r="AD962" s="1"/>
      <c r="AI962" s="1"/>
      <c r="AN962" s="1"/>
      <c r="AS962" s="1"/>
    </row>
    <row r="963" customFormat="false" ht="12.75" hidden="false" customHeight="false" outlineLevel="0" collapsed="false">
      <c r="O963" s="1"/>
      <c r="T963" s="1"/>
      <c r="Y963" s="1"/>
      <c r="AD963" s="1"/>
      <c r="AI963" s="1"/>
      <c r="AN963" s="1"/>
      <c r="AS963" s="1"/>
    </row>
    <row r="964" customFormat="false" ht="12.75" hidden="false" customHeight="false" outlineLevel="0" collapsed="false">
      <c r="O964" s="1"/>
      <c r="T964" s="1"/>
      <c r="Y964" s="1"/>
      <c r="AD964" s="1"/>
      <c r="AI964" s="1"/>
      <c r="AN964" s="1"/>
      <c r="AS964" s="1"/>
    </row>
    <row r="965" customFormat="false" ht="12.75" hidden="false" customHeight="false" outlineLevel="0" collapsed="false">
      <c r="O965" s="1"/>
      <c r="T965" s="1"/>
      <c r="Y965" s="1"/>
      <c r="AD965" s="1"/>
      <c r="AI965" s="1"/>
      <c r="AN965" s="1"/>
      <c r="AS965" s="1"/>
    </row>
    <row r="966" customFormat="false" ht="12.75" hidden="false" customHeight="false" outlineLevel="0" collapsed="false">
      <c r="O966" s="1"/>
      <c r="T966" s="1"/>
      <c r="Y966" s="1"/>
      <c r="AD966" s="1"/>
      <c r="AI966" s="1"/>
      <c r="AN966" s="1"/>
      <c r="AS966" s="1"/>
    </row>
    <row r="967" customFormat="false" ht="12.75" hidden="false" customHeight="false" outlineLevel="0" collapsed="false">
      <c r="O967" s="1"/>
      <c r="T967" s="1"/>
      <c r="Y967" s="1"/>
      <c r="AD967" s="1"/>
      <c r="AI967" s="1"/>
      <c r="AN967" s="1"/>
      <c r="AS967" s="1"/>
    </row>
    <row r="968" customFormat="false" ht="12.75" hidden="false" customHeight="false" outlineLevel="0" collapsed="false">
      <c r="O968" s="1"/>
      <c r="T968" s="1"/>
      <c r="Y968" s="1"/>
      <c r="AD968" s="1"/>
      <c r="AI968" s="1"/>
      <c r="AN968" s="1"/>
      <c r="AS968" s="1"/>
    </row>
    <row r="969" customFormat="false" ht="12.75" hidden="false" customHeight="false" outlineLevel="0" collapsed="false">
      <c r="O969" s="1"/>
      <c r="T969" s="1"/>
      <c r="Y969" s="1"/>
      <c r="AD969" s="1"/>
      <c r="AI969" s="1"/>
      <c r="AN969" s="1"/>
      <c r="AS969" s="1"/>
    </row>
    <row r="970" customFormat="false" ht="12.75" hidden="false" customHeight="false" outlineLevel="0" collapsed="false">
      <c r="O970" s="1"/>
      <c r="T970" s="1"/>
      <c r="Y970" s="1"/>
      <c r="AD970" s="1"/>
      <c r="AI970" s="1"/>
      <c r="AN970" s="1"/>
      <c r="AS970" s="1"/>
    </row>
    <row r="971" customFormat="false" ht="12.75" hidden="false" customHeight="false" outlineLevel="0" collapsed="false">
      <c r="O971" s="1"/>
      <c r="T971" s="1"/>
      <c r="Y971" s="1"/>
      <c r="AD971" s="1"/>
      <c r="AI971" s="1"/>
      <c r="AN971" s="1"/>
      <c r="AS971" s="1"/>
    </row>
    <row r="972" customFormat="false" ht="12.75" hidden="false" customHeight="false" outlineLevel="0" collapsed="false">
      <c r="O972" s="1"/>
      <c r="T972" s="1"/>
      <c r="Y972" s="1"/>
      <c r="AD972" s="1"/>
      <c r="AI972" s="1"/>
      <c r="AN972" s="1"/>
      <c r="AS972" s="1"/>
    </row>
    <row r="973" customFormat="false" ht="12.75" hidden="false" customHeight="false" outlineLevel="0" collapsed="false">
      <c r="O973" s="1"/>
      <c r="T973" s="1"/>
      <c r="Y973" s="1"/>
      <c r="AD973" s="1"/>
      <c r="AI973" s="1"/>
      <c r="AN973" s="1"/>
      <c r="AS973" s="1"/>
    </row>
    <row r="974" customFormat="false" ht="12.75" hidden="false" customHeight="false" outlineLevel="0" collapsed="false">
      <c r="O974" s="1"/>
      <c r="T974" s="1"/>
      <c r="Y974" s="1"/>
      <c r="AD974" s="1"/>
      <c r="AI974" s="1"/>
      <c r="AN974" s="1"/>
      <c r="AS974" s="1"/>
    </row>
    <row r="975" customFormat="false" ht="12.75" hidden="false" customHeight="false" outlineLevel="0" collapsed="false">
      <c r="O975" s="1"/>
      <c r="T975" s="1"/>
      <c r="Y975" s="1"/>
      <c r="AD975" s="1"/>
      <c r="AI975" s="1"/>
      <c r="AN975" s="1"/>
      <c r="AS975" s="1"/>
    </row>
    <row r="976" customFormat="false" ht="12.75" hidden="false" customHeight="false" outlineLevel="0" collapsed="false">
      <c r="O976" s="1"/>
      <c r="T976" s="1"/>
      <c r="Y976" s="1"/>
      <c r="AD976" s="1"/>
      <c r="AI976" s="1"/>
      <c r="AN976" s="1"/>
      <c r="AS976" s="1"/>
    </row>
    <row r="977" customFormat="false" ht="12.75" hidden="false" customHeight="false" outlineLevel="0" collapsed="false">
      <c r="O977" s="1"/>
      <c r="T977" s="1"/>
      <c r="Y977" s="1"/>
      <c r="AD977" s="1"/>
      <c r="AI977" s="1"/>
      <c r="AN977" s="1"/>
      <c r="AS977" s="1"/>
    </row>
    <row r="978" customFormat="false" ht="12.75" hidden="false" customHeight="false" outlineLevel="0" collapsed="false">
      <c r="O978" s="1"/>
      <c r="T978" s="1"/>
      <c r="Y978" s="1"/>
      <c r="AD978" s="1"/>
      <c r="AI978" s="1"/>
      <c r="AN978" s="1"/>
      <c r="AS978" s="1"/>
    </row>
    <row r="979" customFormat="false" ht="12.75" hidden="false" customHeight="false" outlineLevel="0" collapsed="false">
      <c r="O979" s="1"/>
      <c r="T979" s="1"/>
      <c r="Y979" s="1"/>
      <c r="AD979" s="1"/>
      <c r="AI979" s="1"/>
      <c r="AN979" s="1"/>
      <c r="AS979" s="1"/>
    </row>
    <row r="980" customFormat="false" ht="12.75" hidden="false" customHeight="false" outlineLevel="0" collapsed="false">
      <c r="O980" s="1"/>
      <c r="T980" s="1"/>
      <c r="Y980" s="1"/>
      <c r="AD980" s="1"/>
      <c r="AI980" s="1"/>
      <c r="AN980" s="1"/>
      <c r="AS980" s="1"/>
    </row>
    <row r="981" customFormat="false" ht="12.75" hidden="false" customHeight="false" outlineLevel="0" collapsed="false">
      <c r="O981" s="1"/>
      <c r="T981" s="1"/>
      <c r="Y981" s="1"/>
      <c r="AD981" s="1"/>
      <c r="AI981" s="1"/>
      <c r="AN981" s="1"/>
      <c r="AS981" s="1"/>
    </row>
    <row r="982" customFormat="false" ht="12.75" hidden="false" customHeight="false" outlineLevel="0" collapsed="false">
      <c r="O982" s="1"/>
      <c r="T982" s="1"/>
      <c r="Y982" s="1"/>
      <c r="AD982" s="1"/>
      <c r="AI982" s="1"/>
      <c r="AN982" s="1"/>
      <c r="AS982" s="1"/>
    </row>
    <row r="983" customFormat="false" ht="12.75" hidden="false" customHeight="false" outlineLevel="0" collapsed="false">
      <c r="O983" s="1"/>
      <c r="T983" s="1"/>
      <c r="Y983" s="1"/>
      <c r="AD983" s="1"/>
      <c r="AI983" s="1"/>
      <c r="AN983" s="1"/>
      <c r="AS983" s="1"/>
    </row>
    <row r="984" customFormat="false" ht="12.75" hidden="false" customHeight="false" outlineLevel="0" collapsed="false">
      <c r="O984" s="1"/>
      <c r="T984" s="1"/>
      <c r="Y984" s="1"/>
      <c r="AD984" s="1"/>
      <c r="AI984" s="1"/>
      <c r="AN984" s="1"/>
      <c r="AS984" s="1"/>
    </row>
    <row r="985" customFormat="false" ht="12.75" hidden="false" customHeight="false" outlineLevel="0" collapsed="false">
      <c r="O985" s="1"/>
      <c r="T985" s="1"/>
      <c r="Y985" s="1"/>
      <c r="AD985" s="1"/>
      <c r="AI985" s="1"/>
      <c r="AN985" s="1"/>
      <c r="AS985" s="1"/>
    </row>
    <row r="986" customFormat="false" ht="12.75" hidden="false" customHeight="false" outlineLevel="0" collapsed="false">
      <c r="O986" s="1"/>
      <c r="T986" s="1"/>
      <c r="Y986" s="1"/>
      <c r="AD986" s="1"/>
      <c r="AI986" s="1"/>
      <c r="AN986" s="1"/>
      <c r="AS986" s="1"/>
    </row>
    <row r="987" customFormat="false" ht="12.75" hidden="false" customHeight="false" outlineLevel="0" collapsed="false">
      <c r="O987" s="1"/>
      <c r="T987" s="1"/>
      <c r="Y987" s="1"/>
      <c r="AD987" s="1"/>
      <c r="AI987" s="1"/>
      <c r="AN987" s="1"/>
      <c r="AS987" s="1"/>
    </row>
    <row r="988" customFormat="false" ht="12.75" hidden="false" customHeight="false" outlineLevel="0" collapsed="false">
      <c r="O988" s="1"/>
      <c r="T988" s="1"/>
      <c r="Y988" s="1"/>
      <c r="AD988" s="1"/>
      <c r="AI988" s="1"/>
      <c r="AN988" s="1"/>
      <c r="AS988" s="1"/>
    </row>
    <row r="989" customFormat="false" ht="12.75" hidden="false" customHeight="false" outlineLevel="0" collapsed="false">
      <c r="O989" s="1"/>
      <c r="T989" s="1"/>
      <c r="Y989" s="1"/>
      <c r="AD989" s="1"/>
      <c r="AI989" s="1"/>
      <c r="AN989" s="1"/>
      <c r="AS989" s="1"/>
    </row>
    <row r="990" customFormat="false" ht="12.75" hidden="false" customHeight="false" outlineLevel="0" collapsed="false">
      <c r="O990" s="1"/>
      <c r="T990" s="1"/>
      <c r="Y990" s="1"/>
      <c r="AD990" s="1"/>
      <c r="AI990" s="1"/>
      <c r="AN990" s="1"/>
      <c r="AS990" s="1"/>
    </row>
    <row r="991" customFormat="false" ht="12.75" hidden="false" customHeight="false" outlineLevel="0" collapsed="false">
      <c r="O991" s="1"/>
      <c r="T991" s="1"/>
      <c r="Y991" s="1"/>
      <c r="AD991" s="1"/>
      <c r="AI991" s="1"/>
      <c r="AN991" s="1"/>
      <c r="AS991" s="1"/>
    </row>
    <row r="992" customFormat="false" ht="12.75" hidden="false" customHeight="false" outlineLevel="0" collapsed="false">
      <c r="O992" s="1"/>
      <c r="T992" s="1"/>
      <c r="Y992" s="1"/>
      <c r="AD992" s="1"/>
      <c r="AI992" s="1"/>
      <c r="AN992" s="1"/>
      <c r="AS992" s="1"/>
    </row>
    <row r="993" customFormat="false" ht="12.75" hidden="false" customHeight="false" outlineLevel="0" collapsed="false">
      <c r="O993" s="1"/>
      <c r="T993" s="1"/>
      <c r="Y993" s="1"/>
      <c r="AD993" s="1"/>
      <c r="AI993" s="1"/>
      <c r="AN993" s="1"/>
      <c r="AS993" s="1"/>
    </row>
    <row r="994" customFormat="false" ht="12.75" hidden="false" customHeight="false" outlineLevel="0" collapsed="false">
      <c r="O994" s="1"/>
      <c r="T994" s="1"/>
      <c r="Y994" s="1"/>
      <c r="AD994" s="1"/>
      <c r="AI994" s="1"/>
      <c r="AN994" s="1"/>
      <c r="AS994" s="1"/>
    </row>
    <row r="995" customFormat="false" ht="12.75" hidden="false" customHeight="false" outlineLevel="0" collapsed="false">
      <c r="O995" s="1"/>
      <c r="T995" s="1"/>
      <c r="Y995" s="1"/>
      <c r="AD995" s="1"/>
      <c r="AI995" s="1"/>
      <c r="AN995" s="1"/>
      <c r="AS995" s="1"/>
    </row>
    <row r="996" customFormat="false" ht="12.75" hidden="false" customHeight="false" outlineLevel="0" collapsed="false">
      <c r="O996" s="1"/>
      <c r="T996" s="1"/>
      <c r="Y996" s="1"/>
      <c r="AD996" s="1"/>
      <c r="AI996" s="1"/>
      <c r="AN996" s="1"/>
      <c r="AS996" s="1"/>
    </row>
    <row r="997" customFormat="false" ht="12.75" hidden="false" customHeight="false" outlineLevel="0" collapsed="false">
      <c r="O997" s="1"/>
      <c r="T997" s="1"/>
      <c r="Y997" s="1"/>
      <c r="AD997" s="1"/>
      <c r="AI997" s="1"/>
      <c r="AN997" s="1"/>
      <c r="AS997" s="1"/>
    </row>
    <row r="998" customFormat="false" ht="12.75" hidden="false" customHeight="false" outlineLevel="0" collapsed="false">
      <c r="O998" s="1"/>
      <c r="T998" s="1"/>
      <c r="Y998" s="1"/>
      <c r="AD998" s="1"/>
      <c r="AI998" s="1"/>
      <c r="AN998" s="1"/>
      <c r="AS998" s="1"/>
    </row>
    <row r="999" customFormat="false" ht="12.75" hidden="false" customHeight="false" outlineLevel="0" collapsed="false">
      <c r="O999" s="1"/>
      <c r="T999" s="1"/>
      <c r="Y999" s="1"/>
      <c r="AD999" s="1"/>
      <c r="AI999" s="1"/>
      <c r="AN999" s="1"/>
      <c r="AS999" s="1"/>
    </row>
    <row r="1000" customFormat="false" ht="12.75" hidden="false" customHeight="false" outlineLevel="0" collapsed="false">
      <c r="O1000" s="1"/>
      <c r="T1000" s="1"/>
      <c r="Y1000" s="1"/>
      <c r="AD1000" s="1"/>
      <c r="AI1000" s="1"/>
      <c r="AN1000" s="1"/>
      <c r="AS1000" s="1"/>
    </row>
    <row r="1001" customFormat="false" ht="12.75" hidden="false" customHeight="false" outlineLevel="0" collapsed="false">
      <c r="O1001" s="1"/>
      <c r="T1001" s="1"/>
      <c r="Y1001" s="1"/>
      <c r="AD1001" s="1"/>
      <c r="AI1001" s="1"/>
      <c r="AN1001" s="1"/>
      <c r="AS1001" s="1"/>
    </row>
    <row r="1002" customFormat="false" ht="12.75" hidden="false" customHeight="false" outlineLevel="0" collapsed="false">
      <c r="O1002" s="1"/>
      <c r="T1002" s="1"/>
      <c r="Y1002" s="1"/>
      <c r="AD1002" s="1"/>
      <c r="AI1002" s="1"/>
      <c r="AN1002" s="1"/>
      <c r="AS1002" s="1"/>
    </row>
    <row r="1003" customFormat="false" ht="12.75" hidden="false" customHeight="false" outlineLevel="0" collapsed="false">
      <c r="O1003" s="1"/>
      <c r="T1003" s="1"/>
      <c r="Y1003" s="1"/>
      <c r="AD1003" s="1"/>
      <c r="AI1003" s="1"/>
      <c r="AN1003" s="1"/>
      <c r="AS1003" s="1"/>
    </row>
    <row r="1004" customFormat="false" ht="12.75" hidden="false" customHeight="false" outlineLevel="0" collapsed="false">
      <c r="O1004" s="1"/>
      <c r="T1004" s="1"/>
      <c r="Y1004" s="1"/>
      <c r="AD1004" s="1"/>
      <c r="AI1004" s="1"/>
      <c r="AN1004" s="1"/>
      <c r="AS1004" s="1"/>
    </row>
    <row r="1005" customFormat="false" ht="12.75" hidden="false" customHeight="false" outlineLevel="0" collapsed="false">
      <c r="O1005" s="1"/>
      <c r="T1005" s="1"/>
      <c r="Y1005" s="1"/>
      <c r="AD1005" s="1"/>
      <c r="AI1005" s="1"/>
      <c r="AN1005" s="1"/>
      <c r="AS1005" s="1"/>
    </row>
    <row r="1006" customFormat="false" ht="12.75" hidden="false" customHeight="false" outlineLevel="0" collapsed="false">
      <c r="O1006" s="1"/>
      <c r="T1006" s="1"/>
      <c r="Y1006" s="1"/>
      <c r="AD1006" s="1"/>
      <c r="AI1006" s="1"/>
      <c r="AN1006" s="1"/>
      <c r="AS1006" s="1"/>
    </row>
    <row r="1007" customFormat="false" ht="12.75" hidden="false" customHeight="false" outlineLevel="0" collapsed="false">
      <c r="O1007" s="1"/>
      <c r="T1007" s="1"/>
      <c r="Y1007" s="1"/>
      <c r="AD1007" s="1"/>
      <c r="AI1007" s="1"/>
      <c r="AN1007" s="1"/>
      <c r="AS1007" s="1"/>
    </row>
    <row r="1008" customFormat="false" ht="12.75" hidden="false" customHeight="false" outlineLevel="0" collapsed="false">
      <c r="O1008" s="1"/>
      <c r="T1008" s="1"/>
      <c r="Y1008" s="1"/>
      <c r="AD1008" s="1"/>
      <c r="AI1008" s="1"/>
      <c r="AN1008" s="1"/>
      <c r="AS1008" s="1"/>
    </row>
    <row r="1009" customFormat="false" ht="12.75" hidden="false" customHeight="false" outlineLevel="0" collapsed="false">
      <c r="O1009" s="1"/>
      <c r="T1009" s="1"/>
      <c r="Y1009" s="1"/>
      <c r="AD1009" s="1"/>
      <c r="AI1009" s="1"/>
      <c r="AN1009" s="1"/>
      <c r="AS1009" s="1"/>
    </row>
    <row r="1010" customFormat="false" ht="12.75" hidden="false" customHeight="false" outlineLevel="0" collapsed="false">
      <c r="O1010" s="1"/>
      <c r="T1010" s="1"/>
      <c r="Y1010" s="1"/>
      <c r="AD1010" s="1"/>
      <c r="AI1010" s="1"/>
      <c r="AN1010" s="1"/>
      <c r="AS1010" s="1"/>
    </row>
    <row r="1011" customFormat="false" ht="12.75" hidden="false" customHeight="false" outlineLevel="0" collapsed="false">
      <c r="O1011" s="1"/>
      <c r="T1011" s="1"/>
      <c r="Y1011" s="1"/>
      <c r="AD1011" s="1"/>
      <c r="AI1011" s="1"/>
      <c r="AN1011" s="1"/>
      <c r="AS1011" s="1"/>
    </row>
    <row r="1012" customFormat="false" ht="12.75" hidden="false" customHeight="false" outlineLevel="0" collapsed="false">
      <c r="O1012" s="1"/>
      <c r="T1012" s="1"/>
      <c r="Y1012" s="1"/>
      <c r="AD1012" s="1"/>
      <c r="AI1012" s="1"/>
      <c r="AN1012" s="1"/>
      <c r="AS1012" s="1"/>
    </row>
    <row r="1013" customFormat="false" ht="12.75" hidden="false" customHeight="false" outlineLevel="0" collapsed="false">
      <c r="O1013" s="1"/>
      <c r="T1013" s="1"/>
      <c r="Y1013" s="1"/>
      <c r="AD1013" s="1"/>
      <c r="AI1013" s="1"/>
      <c r="AN1013" s="1"/>
      <c r="AS1013" s="1"/>
    </row>
    <row r="1014" customFormat="false" ht="12.75" hidden="false" customHeight="false" outlineLevel="0" collapsed="false">
      <c r="O1014" s="1"/>
      <c r="T1014" s="1"/>
      <c r="Y1014" s="1"/>
      <c r="AD1014" s="1"/>
      <c r="AI1014" s="1"/>
      <c r="AN1014" s="1"/>
      <c r="AS1014" s="1"/>
    </row>
    <row r="1015" customFormat="false" ht="12.75" hidden="false" customHeight="false" outlineLevel="0" collapsed="false">
      <c r="O1015" s="1"/>
      <c r="T1015" s="1"/>
      <c r="Y1015" s="1"/>
      <c r="AD1015" s="1"/>
      <c r="AI1015" s="1"/>
      <c r="AN1015" s="1"/>
      <c r="AS1015" s="1"/>
    </row>
    <row r="1016" customFormat="false" ht="12.75" hidden="false" customHeight="false" outlineLevel="0" collapsed="false">
      <c r="O1016" s="1"/>
      <c r="T1016" s="1"/>
      <c r="Y1016" s="1"/>
      <c r="AD1016" s="1"/>
      <c r="AI1016" s="1"/>
      <c r="AN1016" s="1"/>
      <c r="AS1016" s="1"/>
    </row>
    <row r="1017" customFormat="false" ht="12.75" hidden="false" customHeight="false" outlineLevel="0" collapsed="false">
      <c r="O1017" s="1"/>
      <c r="T1017" s="1"/>
      <c r="Y1017" s="1"/>
      <c r="AD1017" s="1"/>
      <c r="AI1017" s="1"/>
      <c r="AN1017" s="1"/>
      <c r="AS1017" s="1"/>
    </row>
    <row r="1018" customFormat="false" ht="12.75" hidden="false" customHeight="false" outlineLevel="0" collapsed="false">
      <c r="O1018" s="1"/>
      <c r="T1018" s="1"/>
      <c r="Y1018" s="1"/>
      <c r="AD1018" s="1"/>
      <c r="AI1018" s="1"/>
      <c r="AN1018" s="1"/>
      <c r="AS1018" s="1"/>
    </row>
    <row r="1019" customFormat="false" ht="12.75" hidden="false" customHeight="false" outlineLevel="0" collapsed="false">
      <c r="O1019" s="1"/>
      <c r="T1019" s="1"/>
      <c r="Y1019" s="1"/>
      <c r="AD1019" s="1"/>
      <c r="AI1019" s="1"/>
      <c r="AN1019" s="1"/>
      <c r="AS1019" s="1"/>
    </row>
    <row r="1020" customFormat="false" ht="12.75" hidden="false" customHeight="false" outlineLevel="0" collapsed="false">
      <c r="O1020" s="1"/>
      <c r="T1020" s="1"/>
      <c r="Y1020" s="1"/>
      <c r="AD1020" s="1"/>
      <c r="AI1020" s="1"/>
      <c r="AN1020" s="1"/>
      <c r="AS1020" s="1"/>
    </row>
    <row r="1021" customFormat="false" ht="12.75" hidden="false" customHeight="false" outlineLevel="0" collapsed="false">
      <c r="O1021" s="1"/>
      <c r="T1021" s="1"/>
      <c r="Y1021" s="1"/>
      <c r="AD1021" s="1"/>
      <c r="AI1021" s="1"/>
      <c r="AN1021" s="1"/>
      <c r="AS1021" s="1"/>
    </row>
    <row r="1022" customFormat="false" ht="12.75" hidden="false" customHeight="false" outlineLevel="0" collapsed="false">
      <c r="O1022" s="1"/>
      <c r="T1022" s="1"/>
      <c r="Y1022" s="1"/>
      <c r="AD1022" s="1"/>
      <c r="AI1022" s="1"/>
      <c r="AN1022" s="1"/>
      <c r="AS1022" s="1"/>
    </row>
    <row r="1023" customFormat="false" ht="12.75" hidden="false" customHeight="false" outlineLevel="0" collapsed="false">
      <c r="O1023" s="1"/>
      <c r="T1023" s="1"/>
      <c r="Y1023" s="1"/>
      <c r="AD1023" s="1"/>
      <c r="AI1023" s="1"/>
      <c r="AN1023" s="1"/>
      <c r="AS1023" s="1"/>
    </row>
    <row r="1024" customFormat="false" ht="12.75" hidden="false" customHeight="false" outlineLevel="0" collapsed="false">
      <c r="O1024" s="1"/>
      <c r="T1024" s="1"/>
      <c r="Y1024" s="1"/>
      <c r="AD1024" s="1"/>
      <c r="AI1024" s="1"/>
      <c r="AN1024" s="1"/>
      <c r="AS1024" s="1"/>
    </row>
    <row r="1025" customFormat="false" ht="12.75" hidden="false" customHeight="false" outlineLevel="0" collapsed="false">
      <c r="O1025" s="1"/>
      <c r="T1025" s="1"/>
      <c r="Y1025" s="1"/>
      <c r="AD1025" s="1"/>
      <c r="AI1025" s="1"/>
      <c r="AN1025" s="1"/>
      <c r="AS1025" s="1"/>
    </row>
    <row r="1026" customFormat="false" ht="12.75" hidden="false" customHeight="false" outlineLevel="0" collapsed="false">
      <c r="O1026" s="1"/>
      <c r="T1026" s="1"/>
      <c r="Y1026" s="1"/>
      <c r="AD1026" s="1"/>
      <c r="AI1026" s="1"/>
      <c r="AN1026" s="1"/>
      <c r="AS1026" s="1"/>
    </row>
    <row r="1027" customFormat="false" ht="12.75" hidden="false" customHeight="false" outlineLevel="0" collapsed="false">
      <c r="O1027" s="1"/>
      <c r="T1027" s="1"/>
      <c r="Y1027" s="1"/>
      <c r="AD1027" s="1"/>
      <c r="AI1027" s="1"/>
      <c r="AN1027" s="1"/>
      <c r="AS1027" s="1"/>
    </row>
    <row r="1028" customFormat="false" ht="12.75" hidden="false" customHeight="false" outlineLevel="0" collapsed="false">
      <c r="O1028" s="1"/>
      <c r="T1028" s="1"/>
      <c r="Y1028" s="1"/>
      <c r="AD1028" s="1"/>
      <c r="AI1028" s="1"/>
      <c r="AN1028" s="1"/>
      <c r="AS1028" s="1"/>
    </row>
    <row r="1029" customFormat="false" ht="12.75" hidden="false" customHeight="false" outlineLevel="0" collapsed="false">
      <c r="O1029" s="1"/>
      <c r="T1029" s="1"/>
      <c r="Y1029" s="1"/>
      <c r="AD1029" s="1"/>
      <c r="AI1029" s="1"/>
      <c r="AN1029" s="1"/>
      <c r="AS1029" s="1"/>
    </row>
    <row r="1030" customFormat="false" ht="12.75" hidden="false" customHeight="false" outlineLevel="0" collapsed="false">
      <c r="O1030" s="1"/>
      <c r="T1030" s="1"/>
      <c r="Y1030" s="1"/>
      <c r="AD1030" s="1"/>
      <c r="AI1030" s="1"/>
      <c r="AN1030" s="1"/>
      <c r="AS1030" s="1"/>
    </row>
    <row r="1031" customFormat="false" ht="12.75" hidden="false" customHeight="false" outlineLevel="0" collapsed="false">
      <c r="O1031" s="1"/>
      <c r="T1031" s="1"/>
      <c r="Y1031" s="1"/>
      <c r="AD1031" s="1"/>
      <c r="AI1031" s="1"/>
      <c r="AN1031" s="1"/>
      <c r="AS1031" s="1"/>
    </row>
    <row r="1032" customFormat="false" ht="12.75" hidden="false" customHeight="false" outlineLevel="0" collapsed="false">
      <c r="O1032" s="1"/>
      <c r="T1032" s="1"/>
      <c r="Y1032" s="1"/>
      <c r="AD1032" s="1"/>
      <c r="AI1032" s="1"/>
      <c r="AN1032" s="1"/>
      <c r="AS1032" s="1"/>
    </row>
    <row r="1033" customFormat="false" ht="12.75" hidden="false" customHeight="false" outlineLevel="0" collapsed="false">
      <c r="O1033" s="1"/>
      <c r="T1033" s="1"/>
      <c r="Y1033" s="1"/>
      <c r="AD1033" s="1"/>
      <c r="AI1033" s="1"/>
      <c r="AN1033" s="1"/>
      <c r="AS1033" s="1"/>
    </row>
    <row r="1034" customFormat="false" ht="12.75" hidden="false" customHeight="false" outlineLevel="0" collapsed="false">
      <c r="O1034" s="1"/>
      <c r="T1034" s="1"/>
      <c r="Y1034" s="1"/>
      <c r="AD1034" s="1"/>
      <c r="AI1034" s="1"/>
      <c r="AN1034" s="1"/>
      <c r="AS1034" s="1"/>
    </row>
    <row r="1035" customFormat="false" ht="12.75" hidden="false" customHeight="false" outlineLevel="0" collapsed="false">
      <c r="O1035" s="1"/>
      <c r="T1035" s="1"/>
      <c r="Y1035" s="1"/>
      <c r="AD1035" s="1"/>
      <c r="AI1035" s="1"/>
      <c r="AN1035" s="1"/>
      <c r="AS1035" s="1"/>
    </row>
    <row r="1036" customFormat="false" ht="12.75" hidden="false" customHeight="false" outlineLevel="0" collapsed="false">
      <c r="O1036" s="1"/>
      <c r="T1036" s="1"/>
      <c r="Y1036" s="1"/>
      <c r="AD1036" s="1"/>
      <c r="AI1036" s="1"/>
      <c r="AN1036" s="1"/>
      <c r="AS1036" s="1"/>
    </row>
    <row r="1037" customFormat="false" ht="12.75" hidden="false" customHeight="false" outlineLevel="0" collapsed="false">
      <c r="O1037" s="1"/>
      <c r="T1037" s="1"/>
      <c r="Y1037" s="1"/>
      <c r="AD1037" s="1"/>
      <c r="AI1037" s="1"/>
      <c r="AN1037" s="1"/>
      <c r="AS1037" s="1"/>
    </row>
    <row r="1038" customFormat="false" ht="12.75" hidden="false" customHeight="false" outlineLevel="0" collapsed="false">
      <c r="O1038" s="1"/>
      <c r="T1038" s="1"/>
      <c r="Y1038" s="1"/>
      <c r="AD1038" s="1"/>
      <c r="AI1038" s="1"/>
      <c r="AN1038" s="1"/>
      <c r="AS1038" s="1"/>
    </row>
    <row r="1039" customFormat="false" ht="12.75" hidden="false" customHeight="false" outlineLevel="0" collapsed="false">
      <c r="O1039" s="1"/>
      <c r="T1039" s="1"/>
      <c r="Y1039" s="1"/>
      <c r="AD1039" s="1"/>
      <c r="AI1039" s="1"/>
      <c r="AN1039" s="1"/>
      <c r="AS1039" s="1"/>
    </row>
    <row r="1040" customFormat="false" ht="12.75" hidden="false" customHeight="false" outlineLevel="0" collapsed="false">
      <c r="O1040" s="1"/>
      <c r="T1040" s="1"/>
      <c r="Y1040" s="1"/>
      <c r="AD1040" s="1"/>
      <c r="AI1040" s="1"/>
      <c r="AN1040" s="1"/>
      <c r="AS1040" s="1"/>
    </row>
    <row r="1041" customFormat="false" ht="12.75" hidden="false" customHeight="false" outlineLevel="0" collapsed="false">
      <c r="O1041" s="1"/>
      <c r="T1041" s="1"/>
      <c r="Y1041" s="1"/>
      <c r="AD1041" s="1"/>
      <c r="AI1041" s="1"/>
      <c r="AN1041" s="1"/>
      <c r="AS1041" s="1"/>
    </row>
    <row r="1042" customFormat="false" ht="12.75" hidden="false" customHeight="false" outlineLevel="0" collapsed="false">
      <c r="O1042" s="1"/>
      <c r="T1042" s="1"/>
      <c r="Y1042" s="1"/>
      <c r="AD1042" s="1"/>
      <c r="AI1042" s="1"/>
      <c r="AN1042" s="1"/>
      <c r="AS1042" s="1"/>
    </row>
    <row r="1043" customFormat="false" ht="12.75" hidden="false" customHeight="false" outlineLevel="0" collapsed="false">
      <c r="O1043" s="1"/>
      <c r="T1043" s="1"/>
      <c r="Y1043" s="1"/>
      <c r="AD1043" s="1"/>
      <c r="AI1043" s="1"/>
      <c r="AN1043" s="1"/>
      <c r="AS1043" s="1"/>
    </row>
    <row r="1044" customFormat="false" ht="12.75" hidden="false" customHeight="false" outlineLevel="0" collapsed="false">
      <c r="O1044" s="1"/>
      <c r="T1044" s="1"/>
      <c r="Y1044" s="1"/>
      <c r="AD1044" s="1"/>
      <c r="AI1044" s="1"/>
      <c r="AN1044" s="1"/>
      <c r="AS1044" s="1"/>
    </row>
    <row r="1045" customFormat="false" ht="12.75" hidden="false" customHeight="false" outlineLevel="0" collapsed="false">
      <c r="O1045" s="1"/>
      <c r="T1045" s="1"/>
      <c r="Y1045" s="1"/>
      <c r="AD1045" s="1"/>
      <c r="AI1045" s="1"/>
      <c r="AN1045" s="1"/>
      <c r="AS1045" s="1"/>
    </row>
    <row r="1046" customFormat="false" ht="12.75" hidden="false" customHeight="false" outlineLevel="0" collapsed="false">
      <c r="O1046" s="1"/>
      <c r="T1046" s="1"/>
      <c r="Y1046" s="1"/>
      <c r="AD1046" s="1"/>
      <c r="AI1046" s="1"/>
      <c r="AN1046" s="1"/>
      <c r="AS1046" s="1"/>
    </row>
    <row r="1047" customFormat="false" ht="12.75" hidden="false" customHeight="false" outlineLevel="0" collapsed="false">
      <c r="O1047" s="1"/>
      <c r="T1047" s="1"/>
      <c r="Y1047" s="1"/>
      <c r="AD1047" s="1"/>
      <c r="AI1047" s="1"/>
      <c r="AN1047" s="1"/>
      <c r="AS1047" s="1"/>
    </row>
    <row r="1048" customFormat="false" ht="12.75" hidden="false" customHeight="false" outlineLevel="0" collapsed="false">
      <c r="O1048" s="1"/>
      <c r="T1048" s="1"/>
      <c r="Y1048" s="1"/>
      <c r="AD1048" s="1"/>
      <c r="AI1048" s="1"/>
      <c r="AN1048" s="1"/>
      <c r="AS1048" s="1"/>
    </row>
    <row r="1049" customFormat="false" ht="12.75" hidden="false" customHeight="false" outlineLevel="0" collapsed="false">
      <c r="O1049" s="1"/>
      <c r="T1049" s="1"/>
      <c r="Y1049" s="1"/>
      <c r="AD1049" s="1"/>
      <c r="AI1049" s="1"/>
      <c r="AN1049" s="1"/>
      <c r="AS1049" s="1"/>
    </row>
    <row r="1050" customFormat="false" ht="12.75" hidden="false" customHeight="false" outlineLevel="0" collapsed="false">
      <c r="O1050" s="1"/>
      <c r="T1050" s="1"/>
      <c r="Y1050" s="1"/>
      <c r="AD1050" s="1"/>
      <c r="AI1050" s="1"/>
      <c r="AN1050" s="1"/>
      <c r="AS1050" s="1"/>
    </row>
    <row r="1051" customFormat="false" ht="12.75" hidden="false" customHeight="false" outlineLevel="0" collapsed="false">
      <c r="O1051" s="1"/>
      <c r="T1051" s="1"/>
      <c r="Y1051" s="1"/>
      <c r="AD1051" s="1"/>
      <c r="AI1051" s="1"/>
      <c r="AN1051" s="1"/>
      <c r="AS1051" s="1"/>
    </row>
    <row r="1052" customFormat="false" ht="12.75" hidden="false" customHeight="false" outlineLevel="0" collapsed="false">
      <c r="O1052" s="1"/>
      <c r="T1052" s="1"/>
      <c r="Y1052" s="1"/>
      <c r="AD1052" s="1"/>
      <c r="AI1052" s="1"/>
      <c r="AN1052" s="1"/>
      <c r="AS1052" s="1"/>
    </row>
    <row r="1053" customFormat="false" ht="12.75" hidden="false" customHeight="false" outlineLevel="0" collapsed="false">
      <c r="O1053" s="1"/>
      <c r="T1053" s="1"/>
      <c r="Y1053" s="1"/>
      <c r="AD1053" s="1"/>
      <c r="AI1053" s="1"/>
      <c r="AN1053" s="1"/>
      <c r="AS1053" s="1"/>
    </row>
    <row r="1054" customFormat="false" ht="12.75" hidden="false" customHeight="false" outlineLevel="0" collapsed="false">
      <c r="O1054" s="1"/>
      <c r="T1054" s="1"/>
      <c r="Y1054" s="1"/>
      <c r="AD1054" s="1"/>
      <c r="AI1054" s="1"/>
      <c r="AN1054" s="1"/>
      <c r="AS1054" s="1"/>
    </row>
    <row r="1055" customFormat="false" ht="12.75" hidden="false" customHeight="false" outlineLevel="0" collapsed="false">
      <c r="O1055" s="1"/>
      <c r="T1055" s="1"/>
      <c r="Y1055" s="1"/>
      <c r="AD1055" s="1"/>
      <c r="AI1055" s="1"/>
      <c r="AN1055" s="1"/>
      <c r="AS1055" s="1"/>
    </row>
    <row r="1056" customFormat="false" ht="12.75" hidden="false" customHeight="false" outlineLevel="0" collapsed="false">
      <c r="O1056" s="1"/>
      <c r="T1056" s="1"/>
      <c r="Y1056" s="1"/>
      <c r="AD1056" s="1"/>
      <c r="AI1056" s="1"/>
      <c r="AN1056" s="1"/>
      <c r="AS1056" s="1"/>
    </row>
    <row r="1057" customFormat="false" ht="12.75" hidden="false" customHeight="false" outlineLevel="0" collapsed="false">
      <c r="O1057" s="1"/>
      <c r="T1057" s="1"/>
      <c r="Y1057" s="1"/>
      <c r="AD1057" s="1"/>
      <c r="AI1057" s="1"/>
      <c r="AN1057" s="1"/>
      <c r="AS1057" s="1"/>
    </row>
    <row r="1058" customFormat="false" ht="12.75" hidden="false" customHeight="false" outlineLevel="0" collapsed="false">
      <c r="O1058" s="1"/>
      <c r="T1058" s="1"/>
      <c r="Y1058" s="1"/>
      <c r="AD1058" s="1"/>
      <c r="AI1058" s="1"/>
      <c r="AN1058" s="1"/>
      <c r="AS1058" s="1"/>
    </row>
    <row r="1059" customFormat="false" ht="12.75" hidden="false" customHeight="false" outlineLevel="0" collapsed="false">
      <c r="O1059" s="1"/>
      <c r="T1059" s="1"/>
      <c r="Y1059" s="1"/>
      <c r="AD1059" s="1"/>
      <c r="AI1059" s="1"/>
      <c r="AN1059" s="1"/>
      <c r="AS1059" s="1"/>
    </row>
    <row r="1060" customFormat="false" ht="12.75" hidden="false" customHeight="false" outlineLevel="0" collapsed="false">
      <c r="O1060" s="1"/>
      <c r="T1060" s="1"/>
      <c r="Y1060" s="1"/>
      <c r="AD1060" s="1"/>
      <c r="AI1060" s="1"/>
      <c r="AN1060" s="1"/>
      <c r="AS1060" s="1"/>
    </row>
    <row r="1061" customFormat="false" ht="12.75" hidden="false" customHeight="false" outlineLevel="0" collapsed="false">
      <c r="O1061" s="1"/>
      <c r="T1061" s="1"/>
      <c r="Y1061" s="1"/>
      <c r="AD1061" s="1"/>
      <c r="AI1061" s="1"/>
      <c r="AN1061" s="1"/>
      <c r="AS1061" s="1"/>
    </row>
    <row r="1062" customFormat="false" ht="12.75" hidden="false" customHeight="false" outlineLevel="0" collapsed="false">
      <c r="O1062" s="1"/>
      <c r="T1062" s="1"/>
      <c r="Y1062" s="1"/>
      <c r="AD1062" s="1"/>
      <c r="AI1062" s="1"/>
      <c r="AN1062" s="1"/>
      <c r="AS1062" s="1"/>
    </row>
    <row r="1063" customFormat="false" ht="12.75" hidden="false" customHeight="false" outlineLevel="0" collapsed="false">
      <c r="O1063" s="1"/>
      <c r="T1063" s="1"/>
      <c r="Y1063" s="1"/>
      <c r="AD1063" s="1"/>
      <c r="AI1063" s="1"/>
      <c r="AN1063" s="1"/>
      <c r="AS1063" s="1"/>
    </row>
    <row r="1064" customFormat="false" ht="12.75" hidden="false" customHeight="false" outlineLevel="0" collapsed="false">
      <c r="O1064" s="1"/>
      <c r="T1064" s="1"/>
      <c r="Y1064" s="1"/>
      <c r="AD1064" s="1"/>
      <c r="AI1064" s="1"/>
      <c r="AN1064" s="1"/>
      <c r="AS1064" s="1"/>
    </row>
    <row r="1065" customFormat="false" ht="12.75" hidden="false" customHeight="false" outlineLevel="0" collapsed="false">
      <c r="O1065" s="1"/>
      <c r="T1065" s="1"/>
      <c r="Y1065" s="1"/>
      <c r="AD1065" s="1"/>
      <c r="AI1065" s="1"/>
      <c r="AN1065" s="1"/>
      <c r="AS1065" s="1"/>
    </row>
    <row r="1066" customFormat="false" ht="12.75" hidden="false" customHeight="false" outlineLevel="0" collapsed="false">
      <c r="O1066" s="1"/>
      <c r="T1066" s="1"/>
      <c r="Y1066" s="1"/>
      <c r="AD1066" s="1"/>
      <c r="AI1066" s="1"/>
      <c r="AN1066" s="1"/>
      <c r="AS1066" s="1"/>
    </row>
    <row r="1067" customFormat="false" ht="12.75" hidden="false" customHeight="false" outlineLevel="0" collapsed="false">
      <c r="O1067" s="1"/>
      <c r="T1067" s="1"/>
      <c r="Y1067" s="1"/>
      <c r="AD1067" s="1"/>
      <c r="AI1067" s="1"/>
      <c r="AN1067" s="1"/>
      <c r="AS1067" s="1"/>
    </row>
    <row r="1068" customFormat="false" ht="12.75" hidden="false" customHeight="false" outlineLevel="0" collapsed="false">
      <c r="O1068" s="1"/>
      <c r="T1068" s="1"/>
      <c r="Y1068" s="1"/>
      <c r="AD1068" s="1"/>
      <c r="AI1068" s="1"/>
      <c r="AN1068" s="1"/>
      <c r="AS1068" s="1"/>
    </row>
    <row r="1069" customFormat="false" ht="12.75" hidden="false" customHeight="false" outlineLevel="0" collapsed="false">
      <c r="O1069" s="1"/>
      <c r="T1069" s="1"/>
      <c r="Y1069" s="1"/>
      <c r="AD1069" s="1"/>
      <c r="AI1069" s="1"/>
      <c r="AN1069" s="1"/>
      <c r="AS1069" s="1"/>
    </row>
    <row r="1070" customFormat="false" ht="12.75" hidden="false" customHeight="false" outlineLevel="0" collapsed="false">
      <c r="O1070" s="1"/>
      <c r="T1070" s="1"/>
      <c r="Y1070" s="1"/>
      <c r="AD1070" s="1"/>
      <c r="AI1070" s="1"/>
      <c r="AN1070" s="1"/>
      <c r="AS1070" s="1"/>
    </row>
    <row r="1071" customFormat="false" ht="12.75" hidden="false" customHeight="false" outlineLevel="0" collapsed="false">
      <c r="O1071" s="1"/>
      <c r="T1071" s="1"/>
      <c r="Y1071" s="1"/>
      <c r="AD1071" s="1"/>
      <c r="AI1071" s="1"/>
      <c r="AN1071" s="1"/>
      <c r="AS1071" s="1"/>
    </row>
    <row r="1072" customFormat="false" ht="12.75" hidden="false" customHeight="false" outlineLevel="0" collapsed="false">
      <c r="O1072" s="1"/>
      <c r="T1072" s="1"/>
      <c r="Y1072" s="1"/>
      <c r="AD1072" s="1"/>
      <c r="AI1072" s="1"/>
      <c r="AN1072" s="1"/>
      <c r="AS1072" s="1"/>
    </row>
    <row r="1073" customFormat="false" ht="12.75" hidden="false" customHeight="false" outlineLevel="0" collapsed="false">
      <c r="O1073" s="1"/>
      <c r="T1073" s="1"/>
      <c r="Y1073" s="1"/>
      <c r="AD1073" s="1"/>
      <c r="AI1073" s="1"/>
      <c r="AN1073" s="1"/>
      <c r="AS1073" s="1"/>
    </row>
    <row r="1074" customFormat="false" ht="12.75" hidden="false" customHeight="false" outlineLevel="0" collapsed="false">
      <c r="O1074" s="1"/>
      <c r="T1074" s="1"/>
      <c r="Y1074" s="1"/>
      <c r="AD1074" s="1"/>
      <c r="AI1074" s="1"/>
      <c r="AN1074" s="1"/>
      <c r="AS1074" s="1"/>
    </row>
    <row r="1075" customFormat="false" ht="12.75" hidden="false" customHeight="false" outlineLevel="0" collapsed="false">
      <c r="O1075" s="1"/>
      <c r="T1075" s="1"/>
      <c r="Y1075" s="1"/>
      <c r="AD1075" s="1"/>
      <c r="AI1075" s="1"/>
      <c r="AN1075" s="1"/>
      <c r="AS1075" s="1"/>
    </row>
    <row r="1076" customFormat="false" ht="12.75" hidden="false" customHeight="false" outlineLevel="0" collapsed="false">
      <c r="O1076" s="1"/>
      <c r="T1076" s="1"/>
      <c r="Y1076" s="1"/>
      <c r="AD1076" s="1"/>
      <c r="AI1076" s="1"/>
      <c r="AN1076" s="1"/>
      <c r="AS1076" s="1"/>
    </row>
    <row r="1077" customFormat="false" ht="12.75" hidden="false" customHeight="false" outlineLevel="0" collapsed="false">
      <c r="O1077" s="1"/>
      <c r="T1077" s="1"/>
      <c r="Y1077" s="1"/>
      <c r="AD1077" s="1"/>
      <c r="AI1077" s="1"/>
      <c r="AN1077" s="1"/>
      <c r="AS1077" s="1"/>
    </row>
    <row r="1078" customFormat="false" ht="12.75" hidden="false" customHeight="false" outlineLevel="0" collapsed="false">
      <c r="O1078" s="1"/>
      <c r="T1078" s="1"/>
      <c r="Y1078" s="1"/>
      <c r="AD1078" s="1"/>
      <c r="AI1078" s="1"/>
      <c r="AN1078" s="1"/>
      <c r="AS1078" s="1"/>
    </row>
    <row r="1079" customFormat="false" ht="12.75" hidden="false" customHeight="false" outlineLevel="0" collapsed="false">
      <c r="O1079" s="1"/>
      <c r="T1079" s="1"/>
      <c r="Y1079" s="1"/>
      <c r="AD1079" s="1"/>
      <c r="AI1079" s="1"/>
      <c r="AN1079" s="1"/>
      <c r="AS1079" s="1"/>
    </row>
    <row r="1080" customFormat="false" ht="12.75" hidden="false" customHeight="false" outlineLevel="0" collapsed="false">
      <c r="O1080" s="1"/>
      <c r="T1080" s="1"/>
      <c r="Y1080" s="1"/>
      <c r="AD1080" s="1"/>
      <c r="AI1080" s="1"/>
      <c r="AN1080" s="1"/>
      <c r="AS1080" s="1"/>
    </row>
    <row r="1081" customFormat="false" ht="12.75" hidden="false" customHeight="false" outlineLevel="0" collapsed="false">
      <c r="O1081" s="1"/>
      <c r="T1081" s="1"/>
      <c r="Y1081" s="1"/>
      <c r="AD1081" s="1"/>
      <c r="AI1081" s="1"/>
      <c r="AN1081" s="1"/>
      <c r="AS1081" s="1"/>
    </row>
    <row r="1082" customFormat="false" ht="12.75" hidden="false" customHeight="false" outlineLevel="0" collapsed="false">
      <c r="O1082" s="1"/>
      <c r="T1082" s="1"/>
      <c r="Y1082" s="1"/>
      <c r="AD1082" s="1"/>
      <c r="AI1082" s="1"/>
      <c r="AN1082" s="1"/>
      <c r="AS1082" s="1"/>
    </row>
    <row r="1083" customFormat="false" ht="12.75" hidden="false" customHeight="false" outlineLevel="0" collapsed="false">
      <c r="O1083" s="1"/>
      <c r="T1083" s="1"/>
      <c r="Y1083" s="1"/>
      <c r="AD1083" s="1"/>
      <c r="AI1083" s="1"/>
      <c r="AN1083" s="1"/>
      <c r="AS1083" s="1"/>
    </row>
    <row r="1084" customFormat="false" ht="12.75" hidden="false" customHeight="false" outlineLevel="0" collapsed="false">
      <c r="O1084" s="1"/>
      <c r="T1084" s="1"/>
      <c r="Y1084" s="1"/>
      <c r="AD1084" s="1"/>
      <c r="AI1084" s="1"/>
      <c r="AN1084" s="1"/>
      <c r="AS1084" s="1"/>
    </row>
    <row r="1085" customFormat="false" ht="12.75" hidden="false" customHeight="false" outlineLevel="0" collapsed="false">
      <c r="O1085" s="1"/>
      <c r="T1085" s="1"/>
      <c r="Y1085" s="1"/>
      <c r="AD1085" s="1"/>
      <c r="AI1085" s="1"/>
      <c r="AN1085" s="1"/>
      <c r="AS1085" s="1"/>
    </row>
    <row r="1086" customFormat="false" ht="12.75" hidden="false" customHeight="false" outlineLevel="0" collapsed="false">
      <c r="O1086" s="1"/>
      <c r="T1086" s="1"/>
      <c r="Y1086" s="1"/>
      <c r="AD1086" s="1"/>
      <c r="AI1086" s="1"/>
      <c r="AN1086" s="1"/>
      <c r="AS1086" s="1"/>
    </row>
    <row r="1087" customFormat="false" ht="12.75" hidden="false" customHeight="false" outlineLevel="0" collapsed="false">
      <c r="O1087" s="1"/>
      <c r="T1087" s="1"/>
      <c r="Y1087" s="1"/>
      <c r="AD1087" s="1"/>
      <c r="AI1087" s="1"/>
      <c r="AN1087" s="1"/>
      <c r="AS1087" s="1"/>
    </row>
    <row r="1088" customFormat="false" ht="12.75" hidden="false" customHeight="false" outlineLevel="0" collapsed="false">
      <c r="O1088" s="1"/>
      <c r="T1088" s="1"/>
      <c r="Y1088" s="1"/>
      <c r="AD1088" s="1"/>
      <c r="AI1088" s="1"/>
      <c r="AN1088" s="1"/>
      <c r="AS1088" s="1"/>
    </row>
    <row r="1089" customFormat="false" ht="12.75" hidden="false" customHeight="false" outlineLevel="0" collapsed="false">
      <c r="O1089" s="1"/>
      <c r="T1089" s="1"/>
      <c r="Y1089" s="1"/>
      <c r="AD1089" s="1"/>
      <c r="AI1089" s="1"/>
      <c r="AN1089" s="1"/>
      <c r="AS1089" s="1"/>
    </row>
    <row r="1090" customFormat="false" ht="12.75" hidden="false" customHeight="false" outlineLevel="0" collapsed="false">
      <c r="O1090" s="1"/>
      <c r="T1090" s="1"/>
      <c r="Y1090" s="1"/>
      <c r="AD1090" s="1"/>
      <c r="AI1090" s="1"/>
      <c r="AN1090" s="1"/>
      <c r="AS1090" s="1"/>
    </row>
    <row r="1091" customFormat="false" ht="12.75" hidden="false" customHeight="false" outlineLevel="0" collapsed="false">
      <c r="O1091" s="1"/>
      <c r="T1091" s="1"/>
      <c r="Y1091" s="1"/>
      <c r="AD1091" s="1"/>
      <c r="AI1091" s="1"/>
      <c r="AN1091" s="1"/>
      <c r="AS1091" s="1"/>
    </row>
    <row r="1092" customFormat="false" ht="12.75" hidden="false" customHeight="false" outlineLevel="0" collapsed="false">
      <c r="O1092" s="1"/>
      <c r="T1092" s="1"/>
      <c r="Y1092" s="1"/>
      <c r="AD1092" s="1"/>
      <c r="AI1092" s="1"/>
      <c r="AN1092" s="1"/>
      <c r="AS1092" s="1"/>
    </row>
    <row r="1093" customFormat="false" ht="12.75" hidden="false" customHeight="false" outlineLevel="0" collapsed="false">
      <c r="O1093" s="1"/>
      <c r="T1093" s="1"/>
      <c r="Y1093" s="1"/>
      <c r="AD1093" s="1"/>
      <c r="AI1093" s="1"/>
      <c r="AN1093" s="1"/>
      <c r="AS1093" s="1"/>
    </row>
    <row r="1094" customFormat="false" ht="12.75" hidden="false" customHeight="false" outlineLevel="0" collapsed="false">
      <c r="O1094" s="1"/>
      <c r="T1094" s="1"/>
      <c r="Y1094" s="1"/>
      <c r="AD1094" s="1"/>
      <c r="AI1094" s="1"/>
      <c r="AN1094" s="1"/>
      <c r="AS1094" s="1"/>
    </row>
    <row r="1095" customFormat="false" ht="12.75" hidden="false" customHeight="false" outlineLevel="0" collapsed="false">
      <c r="O1095" s="1"/>
      <c r="T1095" s="1"/>
      <c r="Y1095" s="1"/>
      <c r="AD1095" s="1"/>
      <c r="AI1095" s="1"/>
      <c r="AN1095" s="1"/>
      <c r="AS1095" s="1"/>
    </row>
    <row r="1096" customFormat="false" ht="12.75" hidden="false" customHeight="false" outlineLevel="0" collapsed="false">
      <c r="O1096" s="1"/>
      <c r="T1096" s="1"/>
      <c r="Y1096" s="1"/>
      <c r="AD1096" s="1"/>
      <c r="AI1096" s="1"/>
      <c r="AN1096" s="1"/>
      <c r="AS1096" s="1"/>
    </row>
    <row r="1097" customFormat="false" ht="12.75" hidden="false" customHeight="false" outlineLevel="0" collapsed="false">
      <c r="O1097" s="1"/>
      <c r="T1097" s="1"/>
      <c r="Y1097" s="1"/>
      <c r="AD1097" s="1"/>
      <c r="AI1097" s="1"/>
      <c r="AN1097" s="1"/>
      <c r="AS1097" s="1"/>
    </row>
    <row r="1098" customFormat="false" ht="12.75" hidden="false" customHeight="false" outlineLevel="0" collapsed="false">
      <c r="O1098" s="1"/>
      <c r="T1098" s="1"/>
      <c r="Y1098" s="1"/>
      <c r="AD1098" s="1"/>
      <c r="AI1098" s="1"/>
      <c r="AN1098" s="1"/>
      <c r="AS1098" s="1"/>
    </row>
    <row r="1099" customFormat="false" ht="12.75" hidden="false" customHeight="false" outlineLevel="0" collapsed="false">
      <c r="O1099" s="1"/>
      <c r="T1099" s="1"/>
      <c r="Y1099" s="1"/>
      <c r="AD1099" s="1"/>
      <c r="AI1099" s="1"/>
      <c r="AN1099" s="1"/>
      <c r="AS1099" s="1"/>
    </row>
    <row r="1100" customFormat="false" ht="12.75" hidden="false" customHeight="false" outlineLevel="0" collapsed="false">
      <c r="O1100" s="1"/>
      <c r="T1100" s="1"/>
      <c r="Y1100" s="1"/>
      <c r="AD1100" s="1"/>
      <c r="AI1100" s="1"/>
      <c r="AN1100" s="1"/>
      <c r="AS1100" s="1"/>
    </row>
    <row r="1101" customFormat="false" ht="12.75" hidden="false" customHeight="false" outlineLevel="0" collapsed="false">
      <c r="O1101" s="1"/>
      <c r="T1101" s="1"/>
      <c r="Y1101" s="1"/>
      <c r="AD1101" s="1"/>
      <c r="AI1101" s="1"/>
      <c r="AN1101" s="1"/>
      <c r="AS1101" s="1"/>
    </row>
    <row r="1102" customFormat="false" ht="12.75" hidden="false" customHeight="false" outlineLevel="0" collapsed="false">
      <c r="O1102" s="1"/>
      <c r="T1102" s="1"/>
      <c r="Y1102" s="1"/>
      <c r="AD1102" s="1"/>
      <c r="AI1102" s="1"/>
      <c r="AN1102" s="1"/>
      <c r="AS1102" s="1"/>
    </row>
    <row r="1103" customFormat="false" ht="12.75" hidden="false" customHeight="false" outlineLevel="0" collapsed="false">
      <c r="O1103" s="1"/>
      <c r="T1103" s="1"/>
      <c r="Y1103" s="1"/>
      <c r="AD1103" s="1"/>
      <c r="AI1103" s="1"/>
      <c r="AN1103" s="1"/>
      <c r="AS1103" s="1"/>
    </row>
    <row r="1104" customFormat="false" ht="12.75" hidden="false" customHeight="false" outlineLevel="0" collapsed="false">
      <c r="O1104" s="1"/>
      <c r="T1104" s="1"/>
      <c r="Y1104" s="1"/>
      <c r="AD1104" s="1"/>
      <c r="AI1104" s="1"/>
      <c r="AN1104" s="1"/>
      <c r="AS1104" s="1"/>
    </row>
    <row r="1105" customFormat="false" ht="12.75" hidden="false" customHeight="false" outlineLevel="0" collapsed="false">
      <c r="O1105" s="1"/>
      <c r="T1105" s="1"/>
      <c r="Y1105" s="1"/>
      <c r="AD1105" s="1"/>
      <c r="AI1105" s="1"/>
      <c r="AN1105" s="1"/>
      <c r="AS1105" s="1"/>
    </row>
    <row r="1106" customFormat="false" ht="12.75" hidden="false" customHeight="false" outlineLevel="0" collapsed="false">
      <c r="O1106" s="1"/>
      <c r="T1106" s="1"/>
      <c r="Y1106" s="1"/>
      <c r="AD1106" s="1"/>
      <c r="AI1106" s="1"/>
      <c r="AN1106" s="1"/>
      <c r="AS1106" s="1"/>
    </row>
    <row r="1107" customFormat="false" ht="12.75" hidden="false" customHeight="false" outlineLevel="0" collapsed="false">
      <c r="O1107" s="1"/>
      <c r="T1107" s="1"/>
      <c r="Y1107" s="1"/>
      <c r="AD1107" s="1"/>
      <c r="AI1107" s="1"/>
      <c r="AN1107" s="1"/>
      <c r="AS1107" s="1"/>
    </row>
    <row r="1108" customFormat="false" ht="12.75" hidden="false" customHeight="false" outlineLevel="0" collapsed="false">
      <c r="O1108" s="1"/>
      <c r="T1108" s="1"/>
      <c r="Y1108" s="1"/>
      <c r="AD1108" s="1"/>
      <c r="AI1108" s="1"/>
      <c r="AN1108" s="1"/>
      <c r="AS1108" s="1"/>
    </row>
    <row r="1109" customFormat="false" ht="12.75" hidden="false" customHeight="false" outlineLevel="0" collapsed="false">
      <c r="O1109" s="1"/>
      <c r="T1109" s="1"/>
      <c r="Y1109" s="1"/>
      <c r="AD1109" s="1"/>
      <c r="AI1109" s="1"/>
      <c r="AN1109" s="1"/>
      <c r="AS1109" s="1"/>
    </row>
    <row r="1110" customFormat="false" ht="12.75" hidden="false" customHeight="false" outlineLevel="0" collapsed="false">
      <c r="O1110" s="1"/>
      <c r="T1110" s="1"/>
      <c r="Y1110" s="1"/>
      <c r="AD1110" s="1"/>
      <c r="AI1110" s="1"/>
      <c r="AN1110" s="1"/>
      <c r="AS1110" s="1"/>
    </row>
    <row r="1111" customFormat="false" ht="12.75" hidden="false" customHeight="false" outlineLevel="0" collapsed="false">
      <c r="O1111" s="1"/>
      <c r="T1111" s="1"/>
      <c r="Y1111" s="1"/>
      <c r="AD1111" s="1"/>
      <c r="AI1111" s="1"/>
      <c r="AN1111" s="1"/>
      <c r="AS1111" s="1"/>
    </row>
    <row r="1112" customFormat="false" ht="12.75" hidden="false" customHeight="false" outlineLevel="0" collapsed="false">
      <c r="O1112" s="1"/>
      <c r="T1112" s="1"/>
      <c r="Y1112" s="1"/>
      <c r="AD1112" s="1"/>
      <c r="AI1112" s="1"/>
      <c r="AN1112" s="1"/>
      <c r="AS1112" s="1"/>
    </row>
    <row r="1113" customFormat="false" ht="12.75" hidden="false" customHeight="false" outlineLevel="0" collapsed="false">
      <c r="O1113" s="1"/>
      <c r="T1113" s="1"/>
      <c r="Y1113" s="1"/>
      <c r="AD1113" s="1"/>
      <c r="AI1113" s="1"/>
      <c r="AN1113" s="1"/>
      <c r="AS1113" s="1"/>
    </row>
    <row r="1114" customFormat="false" ht="12.75" hidden="false" customHeight="false" outlineLevel="0" collapsed="false">
      <c r="O1114" s="1"/>
      <c r="T1114" s="1"/>
      <c r="Y1114" s="1"/>
      <c r="AD1114" s="1"/>
      <c r="AI1114" s="1"/>
      <c r="AN1114" s="1"/>
      <c r="AS1114" s="1"/>
    </row>
    <row r="1115" customFormat="false" ht="12.75" hidden="false" customHeight="false" outlineLevel="0" collapsed="false">
      <c r="O1115" s="1"/>
      <c r="T1115" s="1"/>
      <c r="Y1115" s="1"/>
      <c r="AD1115" s="1"/>
      <c r="AI1115" s="1"/>
      <c r="AN1115" s="1"/>
      <c r="AS1115" s="1"/>
    </row>
    <row r="1116" customFormat="false" ht="12.75" hidden="false" customHeight="false" outlineLevel="0" collapsed="false">
      <c r="O1116" s="1"/>
      <c r="T1116" s="1"/>
      <c r="Y1116" s="1"/>
      <c r="AD1116" s="1"/>
      <c r="AI1116" s="1"/>
      <c r="AN1116" s="1"/>
      <c r="AS1116" s="1"/>
    </row>
    <row r="1117" customFormat="false" ht="12.75" hidden="false" customHeight="false" outlineLevel="0" collapsed="false">
      <c r="O1117" s="1"/>
      <c r="T1117" s="1"/>
      <c r="Y1117" s="1"/>
      <c r="AD1117" s="1"/>
      <c r="AI1117" s="1"/>
      <c r="AN1117" s="1"/>
      <c r="AS1117" s="1"/>
    </row>
    <row r="1118" customFormat="false" ht="12.75" hidden="false" customHeight="false" outlineLevel="0" collapsed="false">
      <c r="O1118" s="1"/>
      <c r="T1118" s="1"/>
      <c r="Y1118" s="1"/>
      <c r="AD1118" s="1"/>
      <c r="AI1118" s="1"/>
      <c r="AN1118" s="1"/>
      <c r="AS1118" s="1"/>
    </row>
    <row r="1119" customFormat="false" ht="12.75" hidden="false" customHeight="false" outlineLevel="0" collapsed="false">
      <c r="O1119" s="1"/>
      <c r="T1119" s="1"/>
      <c r="Y1119" s="1"/>
      <c r="AD1119" s="1"/>
      <c r="AI1119" s="1"/>
      <c r="AN1119" s="1"/>
      <c r="AS1119" s="1"/>
    </row>
    <row r="1120" customFormat="false" ht="12.75" hidden="false" customHeight="false" outlineLevel="0" collapsed="false">
      <c r="O1120" s="1"/>
      <c r="T1120" s="1"/>
      <c r="Y1120" s="1"/>
      <c r="AD1120" s="1"/>
      <c r="AI1120" s="1"/>
      <c r="AN1120" s="1"/>
      <c r="AS1120" s="1"/>
    </row>
    <row r="1121" customFormat="false" ht="12.75" hidden="false" customHeight="false" outlineLevel="0" collapsed="false">
      <c r="O1121" s="1"/>
      <c r="T1121" s="1"/>
      <c r="Y1121" s="1"/>
      <c r="AD1121" s="1"/>
      <c r="AI1121" s="1"/>
      <c r="AN1121" s="1"/>
      <c r="AS1121" s="1"/>
    </row>
    <row r="1122" customFormat="false" ht="12.75" hidden="false" customHeight="false" outlineLevel="0" collapsed="false">
      <c r="O1122" s="1"/>
      <c r="T1122" s="1"/>
      <c r="Y1122" s="1"/>
      <c r="AD1122" s="1"/>
      <c r="AI1122" s="1"/>
      <c r="AN1122" s="1"/>
      <c r="AS1122" s="1"/>
    </row>
    <row r="1123" customFormat="false" ht="12.75" hidden="false" customHeight="false" outlineLevel="0" collapsed="false">
      <c r="O1123" s="1"/>
      <c r="T1123" s="1"/>
      <c r="Y1123" s="1"/>
      <c r="AD1123" s="1"/>
      <c r="AI1123" s="1"/>
      <c r="AN1123" s="1"/>
      <c r="AS1123" s="1"/>
    </row>
    <row r="1124" customFormat="false" ht="12.75" hidden="false" customHeight="false" outlineLevel="0" collapsed="false">
      <c r="O1124" s="1"/>
      <c r="T1124" s="1"/>
      <c r="Y1124" s="1"/>
      <c r="AD1124" s="1"/>
      <c r="AI1124" s="1"/>
      <c r="AN1124" s="1"/>
      <c r="AS1124" s="1"/>
    </row>
    <row r="1125" customFormat="false" ht="12.75" hidden="false" customHeight="false" outlineLevel="0" collapsed="false">
      <c r="O1125" s="1"/>
      <c r="T1125" s="1"/>
      <c r="Y1125" s="1"/>
      <c r="AD1125" s="1"/>
      <c r="AI1125" s="1"/>
      <c r="AN1125" s="1"/>
      <c r="AS1125" s="1"/>
    </row>
    <row r="1126" customFormat="false" ht="12.75" hidden="false" customHeight="false" outlineLevel="0" collapsed="false">
      <c r="O1126" s="1"/>
      <c r="T1126" s="1"/>
      <c r="Y1126" s="1"/>
      <c r="AD1126" s="1"/>
      <c r="AI1126" s="1"/>
      <c r="AN1126" s="1"/>
      <c r="AS1126" s="1"/>
    </row>
    <row r="1127" customFormat="false" ht="12.75" hidden="false" customHeight="false" outlineLevel="0" collapsed="false">
      <c r="O1127" s="1"/>
      <c r="T1127" s="1"/>
      <c r="Y1127" s="1"/>
      <c r="AD1127" s="1"/>
      <c r="AI1127" s="1"/>
      <c r="AN1127" s="1"/>
      <c r="AS1127" s="1"/>
    </row>
    <row r="1128" customFormat="false" ht="12.75" hidden="false" customHeight="false" outlineLevel="0" collapsed="false">
      <c r="O1128" s="1"/>
      <c r="T1128" s="1"/>
      <c r="Y1128" s="1"/>
      <c r="AD1128" s="1"/>
      <c r="AI1128" s="1"/>
      <c r="AN1128" s="1"/>
      <c r="AS1128" s="1"/>
    </row>
    <row r="1129" customFormat="false" ht="12.75" hidden="false" customHeight="false" outlineLevel="0" collapsed="false">
      <c r="O1129" s="1"/>
      <c r="T1129" s="1"/>
      <c r="Y1129" s="1"/>
      <c r="AD1129" s="1"/>
      <c r="AI1129" s="1"/>
      <c r="AN1129" s="1"/>
      <c r="AS1129" s="1"/>
    </row>
  </sheetData>
  <printOptions headings="false" gridLines="false" gridLinesSet="true" horizontalCentered="false" verticalCentered="false"/>
  <pageMargins left="0.35" right="0.25" top="0.75" bottom="0" header="0.5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urvey Results Comparison in PM Syste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36"/>
      <c r="B1" s="137" t="s">
        <v>234</v>
      </c>
      <c r="C1" s="137"/>
      <c r="D1" s="137" t="s">
        <v>235</v>
      </c>
      <c r="E1" s="137"/>
    </row>
    <row r="2" customFormat="false" ht="12.75" hidden="false" customHeight="false" outlineLevel="0" collapsed="false">
      <c r="A2" s="136"/>
      <c r="B2" s="136" t="s">
        <v>236</v>
      </c>
      <c r="C2" s="136" t="s">
        <v>237</v>
      </c>
      <c r="D2" s="136" t="s">
        <v>236</v>
      </c>
      <c r="E2" s="136" t="s">
        <v>237</v>
      </c>
    </row>
    <row r="3" customFormat="false" ht="12.75" hidden="false" customHeight="false" outlineLevel="0" collapsed="false">
      <c r="A3" s="136" t="n">
        <v>2010</v>
      </c>
      <c r="B3" s="0" t="n">
        <v>33295</v>
      </c>
      <c r="C3" s="0" t="n">
        <v>10478</v>
      </c>
      <c r="D3" s="0" t="n">
        <v>23864</v>
      </c>
      <c r="E3" s="0" t="n">
        <v>7219</v>
      </c>
    </row>
    <row r="4" customFormat="false" ht="12.75" hidden="false" customHeight="false" outlineLevel="0" collapsed="false">
      <c r="A4" s="136" t="n">
        <v>2011</v>
      </c>
      <c r="B4" s="0" t="n">
        <v>30783</v>
      </c>
      <c r="C4" s="0" t="n">
        <v>9557</v>
      </c>
      <c r="D4" s="0" t="n">
        <v>22974</v>
      </c>
      <c r="E4" s="0" t="n">
        <v>7313</v>
      </c>
    </row>
    <row r="5" customFormat="false" ht="12.75" hidden="false" customHeight="false" outlineLevel="0" collapsed="false">
      <c r="A5" s="136" t="n">
        <v>2012</v>
      </c>
      <c r="B5" s="0" t="n">
        <v>41065</v>
      </c>
      <c r="C5" s="0" t="n">
        <v>10543</v>
      </c>
      <c r="D5" s="0" t="n">
        <v>25819</v>
      </c>
      <c r="E5" s="0" t="n">
        <v>7113</v>
      </c>
    </row>
    <row r="13" s="138" customFormat="true" ht="38.25" hidden="false" customHeight="false" outlineLevel="0" collapsed="false">
      <c r="B13" s="138" t="s">
        <v>238</v>
      </c>
      <c r="C13" s="138" t="s">
        <v>239</v>
      </c>
      <c r="D13" s="138" t="s">
        <v>240</v>
      </c>
      <c r="E13" s="138" t="s">
        <v>241</v>
      </c>
    </row>
    <row r="14" customFormat="false" ht="12.75" hidden="false" customHeight="false" outlineLevel="0" collapsed="false">
      <c r="A14" s="0" t="s">
        <v>10</v>
      </c>
      <c r="B14" s="0" t="n">
        <v>33295</v>
      </c>
      <c r="C14" s="0" t="n">
        <v>10478</v>
      </c>
      <c r="D14" s="0" t="n">
        <v>9557</v>
      </c>
      <c r="E14" s="0" t="n">
        <v>41065</v>
      </c>
    </row>
    <row r="15" customFormat="false" ht="12.75" hidden="false" customHeight="false" outlineLevel="0" collapsed="false">
      <c r="A15" s="0" t="s">
        <v>242</v>
      </c>
      <c r="B15" s="0" t="n">
        <v>23864</v>
      </c>
      <c r="C15" s="0" t="n">
        <v>7219</v>
      </c>
      <c r="D15" s="0" t="n">
        <v>7313</v>
      </c>
      <c r="E15" s="0" t="n">
        <v>25819</v>
      </c>
    </row>
    <row r="34" customFormat="false" ht="12.75" hidden="false" customHeight="false" outlineLevel="0" collapsed="false">
      <c r="A34" s="86" t="n">
        <v>2010</v>
      </c>
      <c r="B34" s="86"/>
      <c r="C34" s="86"/>
      <c r="D34" s="86"/>
      <c r="E34" s="86" t="n">
        <v>2011</v>
      </c>
      <c r="F34" s="86"/>
      <c r="G34" s="88"/>
      <c r="H34" s="86"/>
      <c r="I34" s="86" t="n">
        <v>2012</v>
      </c>
      <c r="J34" s="86"/>
      <c r="K34" s="86"/>
      <c r="L34" s="88"/>
    </row>
    <row r="35" customFormat="false" ht="12.75" hidden="false" customHeight="false" outlineLevel="0" collapsed="false">
      <c r="A35" s="36" t="n">
        <v>33295</v>
      </c>
      <c r="B35" s="36" t="n">
        <v>10478</v>
      </c>
      <c r="C35" s="38" t="n">
        <v>0.315</v>
      </c>
      <c r="D35" s="41"/>
      <c r="E35" s="89" t="n">
        <v>30783</v>
      </c>
      <c r="F35" s="38" t="n">
        <v>0.31</v>
      </c>
      <c r="G35" s="40" t="n">
        <v>0.39</v>
      </c>
      <c r="H35" s="41"/>
      <c r="I35" s="89" t="n">
        <v>41065</v>
      </c>
      <c r="J35" s="89" t="n">
        <v>10543</v>
      </c>
      <c r="K35" s="38" t="n">
        <v>0.257</v>
      </c>
      <c r="L35" s="40" t="n">
        <v>0.39</v>
      </c>
    </row>
    <row r="36" customFormat="false" ht="12.75" hidden="false" customHeight="false" outlineLevel="0" collapsed="false">
      <c r="A36" s="96" t="n">
        <v>23864</v>
      </c>
      <c r="B36" s="96" t="n">
        <v>7219</v>
      </c>
      <c r="C36" s="93" t="n">
        <v>0.303</v>
      </c>
      <c r="D36" s="96"/>
      <c r="E36" s="96" t="n">
        <v>22974</v>
      </c>
      <c r="F36" s="93" t="e">
        <f aca="false">#REF!/E36</f>
        <v>#REF!</v>
      </c>
      <c r="G36" s="94" t="n">
        <v>0.39</v>
      </c>
      <c r="H36" s="96"/>
      <c r="I36" s="96" t="n">
        <v>25819</v>
      </c>
      <c r="J36" s="96" t="n">
        <v>7113</v>
      </c>
      <c r="K36" s="93" t="n">
        <v>0.275</v>
      </c>
      <c r="L36" s="94" t="n">
        <v>0.39</v>
      </c>
    </row>
    <row r="37" customFormat="false" ht="15" hidden="false" customHeight="false" outlineLevel="0" collapsed="false">
      <c r="A37" s="100" t="e">
        <f aca="false">A36/#REF!</f>
        <v>#REF!</v>
      </c>
      <c r="B37" s="100" t="e">
        <f aca="false">B36/#REF!</f>
        <v>#REF!</v>
      </c>
      <c r="C37" s="101"/>
      <c r="D37" s="102"/>
      <c r="E37" s="100" t="e">
        <f aca="false">E36/#REF!</f>
        <v>#REF!</v>
      </c>
      <c r="F37" s="101"/>
      <c r="G37" s="100"/>
      <c r="H37" s="102"/>
      <c r="I37" s="100" t="e">
        <f aca="false">I36/#REF!</f>
        <v>#REF!</v>
      </c>
      <c r="J37" s="100" t="e">
        <f aca="false">J36/#REF!</f>
        <v>#REF!</v>
      </c>
      <c r="K37" s="101"/>
      <c r="L37" s="100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7:16Z</dcterms:created>
  <dc:creator>DCurrere</dc:creator>
  <dc:description/>
  <dc:language>en-US</dc:language>
  <cp:lastModifiedBy>Jane Grillo</cp:lastModifiedBy>
  <cp:lastPrinted>2011-10-18T18:14:25Z</cp:lastPrinted>
  <dcterms:modified xsi:type="dcterms:W3CDTF">2013-10-14T11:23:17Z</dcterms:modified>
  <cp:revision>0</cp:revision>
  <dc:subject/>
  <dc:title/>
</cp:coreProperties>
</file>